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独生子女户（全）" sheetId="1" state="visible" r:id="rId2"/>
  </sheets>
  <definedNames>
    <definedName function="false" hidden="false" localSheetId="0" name="Excel_BuiltIn__FilterDatabase" vbProcedure="false">'独生子女户（全）'!$A$1:$O$129</definedName>
    <definedName function="false" hidden="false" localSheetId="0" name="Print_Titles" vbProcedure="false">'独生子女户（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305">
  <si>
    <r>
      <rPr>
        <b val="true"/>
        <sz val="12"/>
        <rFont val="Noto Sans"/>
        <family val="2"/>
      </rPr>
      <t xml:space="preserve">崖州区</t>
    </r>
    <r>
      <rPr>
        <b val="true"/>
        <sz val="12"/>
        <rFont val="宋体"/>
        <family val="0"/>
        <charset val="134"/>
      </rPr>
      <t xml:space="preserve">2024</t>
    </r>
    <r>
      <rPr>
        <b val="true"/>
        <sz val="12"/>
        <rFont val="Noto Sans"/>
        <family val="2"/>
      </rPr>
      <t xml:space="preserve">年</t>
    </r>
    <r>
      <rPr>
        <b val="true"/>
        <sz val="12"/>
        <rFont val="宋体"/>
        <family val="0"/>
        <charset val="134"/>
      </rPr>
      <t xml:space="preserve">1-3</t>
    </r>
    <r>
      <rPr>
        <b val="true"/>
        <sz val="12"/>
        <rFont val="Noto Sans"/>
        <family val="2"/>
      </rPr>
      <t xml:space="preserve">月农村居民或城镇居民无业人员终身只生育一个子女年老丧失劳动能力生活扶助统计表</t>
    </r>
  </si>
  <si>
    <r>
      <rPr>
        <sz val="11"/>
        <rFont val="Noto Sans"/>
        <family val="2"/>
      </rPr>
      <t xml:space="preserve">编制单位：三亚市崖州区卫生健康委员会 　　　　                                                   时间</t>
    </r>
    <r>
      <rPr>
        <sz val="11"/>
        <rFont val="宋体"/>
        <family val="0"/>
        <charset val="134"/>
      </rPr>
      <t xml:space="preserve">:2024</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9</t>
    </r>
    <r>
      <rPr>
        <sz val="11"/>
        <rFont val="Noto Sans"/>
        <family val="2"/>
      </rPr>
      <t xml:space="preserve">日</t>
    </r>
  </si>
  <si>
    <t xml:space="preserve">序号</t>
  </si>
  <si>
    <t xml:space="preserve">村委会</t>
  </si>
  <si>
    <t xml:space="preserve">申请人姓名</t>
  </si>
  <si>
    <t xml:space="preserve">民族</t>
  </si>
  <si>
    <t xml:space="preserve">出生年月</t>
  </si>
  <si>
    <t xml:space="preserve">配偶姓名</t>
  </si>
  <si>
    <t xml:space="preserve">子女   姓名</t>
  </si>
  <si>
    <t xml:space="preserve">子女工作单位</t>
  </si>
  <si>
    <r>
      <rPr>
        <sz val="11"/>
        <rFont val="Noto Sans"/>
        <family val="2"/>
      </rPr>
      <t xml:space="preserve">补助金额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si>
  <si>
    <r>
      <rPr>
        <sz val="11"/>
        <rFont val="Noto Sans"/>
        <family val="2"/>
      </rPr>
      <t xml:space="preserve">小计  </t>
    </r>
    <r>
      <rPr>
        <sz val="11"/>
        <rFont val="宋体"/>
        <family val="0"/>
        <charset val="134"/>
      </rPr>
      <t xml:space="preserve">(</t>
    </r>
    <r>
      <rPr>
        <sz val="11"/>
        <rFont val="Noto Sans"/>
        <family val="2"/>
      </rPr>
      <t xml:space="preserve">元</t>
    </r>
    <r>
      <rPr>
        <sz val="11"/>
        <rFont val="宋体"/>
        <family val="0"/>
        <charset val="134"/>
      </rPr>
      <t xml:space="preserve">/</t>
    </r>
    <r>
      <rPr>
        <sz val="11"/>
        <rFont val="Noto Sans"/>
        <family val="2"/>
      </rPr>
      <t xml:space="preserve">季</t>
    </r>
    <r>
      <rPr>
        <sz val="11"/>
        <rFont val="宋体"/>
        <family val="0"/>
        <charset val="134"/>
      </rPr>
      <t xml:space="preserve">)</t>
    </r>
  </si>
  <si>
    <t xml:space="preserve">收款人姓名</t>
  </si>
  <si>
    <t xml:space="preserve">开户行</t>
  </si>
  <si>
    <t xml:space="preserve">审核年度</t>
  </si>
  <si>
    <t xml:space="preserve">城东</t>
  </si>
  <si>
    <t xml:space="preserve">李春鹏</t>
  </si>
  <si>
    <t xml:space="preserve">汉</t>
  </si>
  <si>
    <t xml:space="preserve">李振东</t>
  </si>
  <si>
    <t xml:space="preserve">无</t>
  </si>
  <si>
    <t xml:space="preserve">三亚农商银行崖城支行</t>
  </si>
  <si>
    <t xml:space="preserve">历年</t>
  </si>
  <si>
    <t xml:space="preserve">梅东</t>
  </si>
  <si>
    <t xml:space="preserve">林福凤</t>
  </si>
  <si>
    <t xml:space="preserve">孙有革</t>
  </si>
  <si>
    <t xml:space="preserve">孙  亚</t>
  </si>
  <si>
    <t xml:space="preserve">水南</t>
  </si>
  <si>
    <t xml:space="preserve">黎征来</t>
  </si>
  <si>
    <t xml:space="preserve">黎  筠</t>
  </si>
  <si>
    <t xml:space="preserve">黎征信</t>
  </si>
  <si>
    <t xml:space="preserve">翟明梅</t>
  </si>
  <si>
    <t xml:space="preserve">黎慧丹</t>
  </si>
  <si>
    <t xml:space="preserve">大蛋</t>
  </si>
  <si>
    <t xml:space="preserve">陈日初</t>
  </si>
  <si>
    <t xml:space="preserve">陈江风</t>
  </si>
  <si>
    <t xml:space="preserve">城西</t>
  </si>
  <si>
    <t xml:space="preserve">胡岭梧</t>
  </si>
  <si>
    <t xml:space="preserve">吴兰芳</t>
  </si>
  <si>
    <t xml:space="preserve">胡集坤</t>
  </si>
  <si>
    <t xml:space="preserve">李兆兰</t>
  </si>
  <si>
    <t xml:space="preserve">王卫琪</t>
  </si>
  <si>
    <t xml:space="preserve">李小艳</t>
  </si>
  <si>
    <t xml:space="preserve">保平</t>
  </si>
  <si>
    <t xml:space="preserve">郑亚桂</t>
  </si>
  <si>
    <t xml:space="preserve">王身豪</t>
  </si>
  <si>
    <t xml:space="preserve">王丽嬉</t>
  </si>
  <si>
    <t xml:space="preserve">崖城</t>
  </si>
  <si>
    <t xml:space="preserve">林德妹</t>
  </si>
  <si>
    <t xml:space="preserve">袁会球</t>
  </si>
  <si>
    <t xml:space="preserve">黄运花</t>
  </si>
  <si>
    <t xml:space="preserve">陈卫东</t>
  </si>
  <si>
    <t xml:space="preserve">林亚秀</t>
  </si>
  <si>
    <t xml:space="preserve">麦光时</t>
  </si>
  <si>
    <t xml:space="preserve">叶荣秀</t>
  </si>
  <si>
    <t xml:space="preserve">陈道正</t>
  </si>
  <si>
    <t xml:space="preserve">陈贤娜</t>
  </si>
  <si>
    <t xml:space="preserve">邢孔妹</t>
  </si>
  <si>
    <t xml:space="preserve">黄  燕</t>
  </si>
  <si>
    <t xml:space="preserve">陈国梅</t>
  </si>
  <si>
    <t xml:space="preserve">冯绍娜</t>
  </si>
  <si>
    <t xml:space="preserve">林姨仔</t>
  </si>
  <si>
    <t xml:space="preserve">汤家福</t>
  </si>
  <si>
    <t xml:space="preserve">汤洁湘</t>
  </si>
  <si>
    <t xml:space="preserve">郝宝山</t>
  </si>
  <si>
    <t xml:space="preserve">康小丽</t>
  </si>
  <si>
    <t xml:space="preserve">郝  丹</t>
  </si>
  <si>
    <t xml:space="preserve">陈丽华</t>
  </si>
  <si>
    <t xml:space="preserve">林金爱</t>
  </si>
  <si>
    <t xml:space="preserve">文明</t>
  </si>
  <si>
    <t xml:space="preserve">麦世南</t>
  </si>
  <si>
    <t xml:space="preserve">麦宜珠</t>
  </si>
  <si>
    <t xml:space="preserve">钟月英</t>
  </si>
  <si>
    <t xml:space="preserve">陈运雄</t>
  </si>
  <si>
    <t xml:space="preserve">陈增兰</t>
  </si>
  <si>
    <t xml:space="preserve">容秀清</t>
  </si>
  <si>
    <t xml:space="preserve">林纯洁</t>
  </si>
  <si>
    <t xml:space="preserve">郑夏莲</t>
  </si>
  <si>
    <t xml:space="preserve">肖作涛</t>
  </si>
  <si>
    <t xml:space="preserve">容兴</t>
  </si>
  <si>
    <t xml:space="preserve">容英</t>
  </si>
  <si>
    <t xml:space="preserve">廖仙梅</t>
  </si>
  <si>
    <t xml:space="preserve">黎光波</t>
  </si>
  <si>
    <t xml:space="preserve">容天祥</t>
  </si>
  <si>
    <t xml:space="preserve">李家桃</t>
  </si>
  <si>
    <t xml:space="preserve">容 池</t>
  </si>
  <si>
    <t xml:space="preserve">冯家华</t>
  </si>
  <si>
    <t xml:space="preserve">郝丹</t>
  </si>
  <si>
    <t xml:space="preserve">东关</t>
  </si>
  <si>
    <t xml:space="preserve">卢修莲</t>
  </si>
  <si>
    <t xml:space="preserve">尹晓玉</t>
  </si>
  <si>
    <t xml:space="preserve">赤草</t>
  </si>
  <si>
    <t xml:space="preserve">李文开</t>
  </si>
  <si>
    <t xml:space="preserve">黎</t>
  </si>
  <si>
    <t xml:space="preserve">董家兰</t>
  </si>
  <si>
    <t xml:space="preserve">李丹</t>
  </si>
  <si>
    <t xml:space="preserve">乾隆</t>
  </si>
  <si>
    <t xml:space="preserve">周启月</t>
  </si>
  <si>
    <t xml:space="preserve">林玉玉</t>
  </si>
  <si>
    <t xml:space="preserve">容池</t>
  </si>
  <si>
    <t xml:space="preserve">南山</t>
  </si>
  <si>
    <t xml:space="preserve">胡家流</t>
  </si>
  <si>
    <t xml:space="preserve">符春兰</t>
  </si>
  <si>
    <t xml:space="preserve">                                                             </t>
  </si>
  <si>
    <t xml:space="preserve">长山</t>
  </si>
  <si>
    <t xml:space="preserve">周运霞</t>
  </si>
  <si>
    <t xml:space="preserve">韦衍崖</t>
  </si>
  <si>
    <t xml:space="preserve">袁仙花</t>
  </si>
  <si>
    <t xml:space="preserve">刘勇球</t>
  </si>
  <si>
    <t xml:space="preserve">刘振</t>
  </si>
  <si>
    <t xml:space="preserve">黄秋英</t>
  </si>
  <si>
    <t xml:space="preserve">郭世玲</t>
  </si>
  <si>
    <t xml:space="preserve">陈圣妹</t>
  </si>
  <si>
    <t xml:space="preserve">庞宗会</t>
  </si>
  <si>
    <t xml:space="preserve">庞斯斯</t>
  </si>
  <si>
    <t xml:space="preserve">曾海荣</t>
  </si>
  <si>
    <t xml:space="preserve">麦世育</t>
  </si>
  <si>
    <t xml:space="preserve">麦诗</t>
  </si>
  <si>
    <t xml:space="preserve">黎治霞</t>
  </si>
  <si>
    <t xml:space="preserve">苏扬</t>
  </si>
  <si>
    <t xml:space="preserve">苏定贤</t>
  </si>
  <si>
    <t xml:space="preserve">拱北</t>
  </si>
  <si>
    <t xml:space="preserve">邱邦梅</t>
  </si>
  <si>
    <t xml:space="preserve">林德平</t>
  </si>
  <si>
    <t xml:space="preserve">林思思</t>
  </si>
  <si>
    <t xml:space="preserve">临高</t>
  </si>
  <si>
    <t xml:space="preserve">林三姨</t>
  </si>
  <si>
    <t xml:space="preserve">黄泽斌</t>
  </si>
  <si>
    <t xml:space="preserve">陈球连</t>
  </si>
  <si>
    <t xml:space="preserve">陈开栋</t>
  </si>
  <si>
    <t xml:space="preserve">南滨居</t>
  </si>
  <si>
    <t xml:space="preserve">孙丽梅</t>
  </si>
  <si>
    <t xml:space="preserve">王忠</t>
  </si>
  <si>
    <t xml:space="preserve">王堂华</t>
  </si>
  <si>
    <t xml:space="preserve">中和</t>
  </si>
  <si>
    <t xml:space="preserve">林永姚</t>
  </si>
  <si>
    <t xml:space="preserve">曾祥忠</t>
  </si>
  <si>
    <t xml:space="preserve">曾伟杰</t>
  </si>
  <si>
    <t xml:space="preserve">谢达秀</t>
  </si>
  <si>
    <t xml:space="preserve">龚爱平</t>
  </si>
  <si>
    <t xml:space="preserve">龚汉南</t>
  </si>
  <si>
    <t xml:space="preserve">陈秀娟</t>
  </si>
  <si>
    <t xml:space="preserve">黎钟雄</t>
  </si>
  <si>
    <t xml:space="preserve">黎健娴</t>
  </si>
  <si>
    <t xml:space="preserve">林诗福</t>
  </si>
  <si>
    <t xml:space="preserve">孙令云</t>
  </si>
  <si>
    <t xml:space="preserve">林麟</t>
  </si>
  <si>
    <t xml:space="preserve">区住建局</t>
  </si>
  <si>
    <t xml:space="preserve">何燕</t>
  </si>
  <si>
    <t xml:space="preserve">韦吉文</t>
  </si>
  <si>
    <t xml:space="preserve">韦阳昊</t>
  </si>
  <si>
    <t xml:space="preserve">林二翠</t>
  </si>
  <si>
    <t xml:space="preserve">张俊嬉</t>
  </si>
  <si>
    <t xml:space="preserve">黎治雪</t>
  </si>
  <si>
    <t xml:space="preserve">胡施展</t>
  </si>
  <si>
    <t xml:space="preserve">胡振男</t>
  </si>
  <si>
    <t xml:space="preserve">凤凰卫生院</t>
  </si>
  <si>
    <t xml:space="preserve">张凤卿</t>
  </si>
  <si>
    <t xml:space="preserve">卢家良</t>
  </si>
  <si>
    <t xml:space="preserve">卢兴伟</t>
  </si>
  <si>
    <t xml:space="preserve">王天认</t>
  </si>
  <si>
    <t xml:space="preserve">容靖荣</t>
  </si>
  <si>
    <t xml:space="preserve">龙港</t>
  </si>
  <si>
    <t xml:space="preserve">颜广荣</t>
  </si>
  <si>
    <t xml:space="preserve">麦洪忠</t>
  </si>
  <si>
    <t xml:space="preserve">麦雅思</t>
  </si>
  <si>
    <t xml:space="preserve">陈儒俊</t>
  </si>
  <si>
    <t xml:space="preserve">曾毓伟</t>
  </si>
  <si>
    <t xml:space="preserve">曾令可</t>
  </si>
  <si>
    <t xml:space="preserve">凤岭</t>
  </si>
  <si>
    <t xml:space="preserve">韦忠流</t>
  </si>
  <si>
    <t xml:space="preserve">张泽利</t>
  </si>
  <si>
    <t xml:space="preserve">张艺伟</t>
  </si>
  <si>
    <t xml:space="preserve">凤岭村</t>
  </si>
  <si>
    <t xml:space="preserve">陈丽微</t>
  </si>
  <si>
    <t xml:space="preserve">林秀光</t>
  </si>
  <si>
    <t xml:space="preserve">林璋鸿</t>
  </si>
  <si>
    <t xml:space="preserve">陈亚连</t>
  </si>
  <si>
    <t xml:space="preserve">陈琼儒</t>
  </si>
  <si>
    <t xml:space="preserve">陈涵</t>
  </si>
  <si>
    <t xml:space="preserve">韦世凤</t>
  </si>
  <si>
    <t xml:space="preserve">李忠平</t>
  </si>
  <si>
    <t xml:space="preserve">李孟</t>
  </si>
  <si>
    <t xml:space="preserve">余福三</t>
  </si>
  <si>
    <t xml:space="preserve">麦世容</t>
  </si>
  <si>
    <t xml:space="preserve">林景生</t>
  </si>
  <si>
    <t xml:space="preserve">黎先柳</t>
  </si>
  <si>
    <t xml:space="preserve">林日祥</t>
  </si>
  <si>
    <t xml:space="preserve">执法局</t>
  </si>
  <si>
    <t xml:space="preserve">陈引舅</t>
  </si>
  <si>
    <t xml:space="preserve">陈鸿专</t>
  </si>
  <si>
    <t xml:space="preserve">陈谦</t>
  </si>
  <si>
    <t xml:space="preserve">周云娥</t>
  </si>
  <si>
    <t xml:space="preserve">王日胜</t>
  </si>
  <si>
    <t xml:space="preserve">王小龙</t>
  </si>
  <si>
    <t xml:space="preserve">中心幼儿园</t>
  </si>
  <si>
    <t xml:space="preserve">东京</t>
  </si>
  <si>
    <t xml:space="preserve">麦明英</t>
  </si>
  <si>
    <t xml:space="preserve">庞教乐</t>
  </si>
  <si>
    <t xml:space="preserve">庞帅</t>
  </si>
  <si>
    <t xml:space="preserve">美团外卖</t>
  </si>
  <si>
    <t xml:space="preserve">孙家林</t>
  </si>
  <si>
    <t xml:space="preserve">陈成英</t>
  </si>
  <si>
    <t xml:space="preserve">孙陈斯</t>
  </si>
  <si>
    <t xml:space="preserve">麦传英</t>
  </si>
  <si>
    <t xml:space="preserve">陈有勇</t>
  </si>
  <si>
    <t xml:space="preserve">陈刚余</t>
  </si>
  <si>
    <t xml:space="preserve">市交警支队崖州大队</t>
  </si>
  <si>
    <t xml:space="preserve">雀信</t>
  </si>
  <si>
    <t xml:space="preserve">陈传松</t>
  </si>
  <si>
    <t xml:space="preserve">邓太认</t>
  </si>
  <si>
    <t xml:space="preserve">陈世龙</t>
  </si>
  <si>
    <t xml:space="preserve">三亚农商银行保港支行</t>
  </si>
  <si>
    <t xml:space="preserve">梅西</t>
  </si>
  <si>
    <t xml:space="preserve">孙土生</t>
  </si>
  <si>
    <t xml:space="preserve">孙卫红</t>
  </si>
  <si>
    <t xml:space="preserve">三亚农商银行梅山支行</t>
  </si>
  <si>
    <t xml:space="preserve">邓三荣</t>
  </si>
  <si>
    <t xml:space="preserve">林永波</t>
  </si>
  <si>
    <t xml:space="preserve">林茗</t>
  </si>
  <si>
    <t xml:space="preserve">交警大队</t>
  </si>
  <si>
    <t xml:space="preserve">邓海连</t>
  </si>
  <si>
    <t xml:space="preserve">麦昌秀</t>
  </si>
  <si>
    <t xml:space="preserve">麦明航</t>
  </si>
  <si>
    <t xml:space="preserve">鹿回头高尔夫球会</t>
  </si>
  <si>
    <t xml:space="preserve">林寿琼</t>
  </si>
  <si>
    <t xml:space="preserve">沈燕强</t>
  </si>
  <si>
    <t xml:space="preserve">沈子东</t>
  </si>
  <si>
    <r>
      <rPr>
        <sz val="10"/>
        <rFont val="宋体"/>
        <family val="0"/>
        <charset val="134"/>
      </rPr>
      <t xml:space="preserve">77251</t>
    </r>
    <r>
      <rPr>
        <sz val="10"/>
        <rFont val="Noto Sans"/>
        <family val="2"/>
      </rPr>
      <t xml:space="preserve">部队</t>
    </r>
  </si>
  <si>
    <t xml:space="preserve">胡克渊</t>
  </si>
  <si>
    <t xml:space="preserve">陈垂文</t>
  </si>
  <si>
    <t xml:space="preserve">陈丹娜</t>
  </si>
  <si>
    <t xml:space="preserve">黎绍泽</t>
  </si>
  <si>
    <t xml:space="preserve">蒲花</t>
  </si>
  <si>
    <t xml:space="preserve">黎敏</t>
  </si>
  <si>
    <t xml:space="preserve">李少珍</t>
  </si>
  <si>
    <t xml:space="preserve">张海东</t>
  </si>
  <si>
    <t xml:space="preserve">张莹莹</t>
  </si>
  <si>
    <t xml:space="preserve">火车站</t>
  </si>
  <si>
    <t xml:space="preserve">黎林</t>
  </si>
  <si>
    <t xml:space="preserve">林永姬</t>
  </si>
  <si>
    <t xml:space="preserve">黎茜</t>
  </si>
  <si>
    <t xml:space="preserve">林雄</t>
  </si>
  <si>
    <t xml:space="preserve">周九大</t>
  </si>
  <si>
    <t xml:space="preserve">林明帅</t>
  </si>
  <si>
    <t xml:space="preserve">港门</t>
  </si>
  <si>
    <t xml:space="preserve">王儒兰</t>
  </si>
  <si>
    <t xml:space="preserve">林报泽</t>
  </si>
  <si>
    <t xml:space="preserve">林平钊</t>
  </si>
  <si>
    <t xml:space="preserve">陈求鸾</t>
  </si>
  <si>
    <t xml:space="preserve">郑璜新</t>
  </si>
  <si>
    <t xml:space="preserve">郑丕洁</t>
  </si>
  <si>
    <t xml:space="preserve">林道英</t>
  </si>
  <si>
    <t xml:space="preserve">苏微琪</t>
  </si>
  <si>
    <t xml:space="preserve">谢香女</t>
  </si>
  <si>
    <t xml:space="preserve">符永泽</t>
  </si>
  <si>
    <t xml:space="preserve">陈英儒</t>
  </si>
  <si>
    <t xml:space="preserve">周祥孔</t>
  </si>
  <si>
    <t xml:space="preserve">周玉果</t>
  </si>
  <si>
    <t xml:space="preserve">孙有成</t>
  </si>
  <si>
    <t xml:space="preserve">陈亚小</t>
  </si>
  <si>
    <t xml:space="preserve">陈方娜</t>
  </si>
  <si>
    <t xml:space="preserve">陈进娟</t>
  </si>
  <si>
    <t xml:space="preserve">范景忠</t>
  </si>
  <si>
    <t xml:space="preserve">范树毅</t>
  </si>
  <si>
    <t xml:space="preserve">卢永顺</t>
  </si>
  <si>
    <t xml:space="preserve">王身泰</t>
  </si>
  <si>
    <t xml:space="preserve">王昭雅</t>
  </si>
  <si>
    <t xml:space="preserve">麦秋容</t>
  </si>
  <si>
    <t xml:space="preserve">陈林海</t>
  </si>
  <si>
    <t xml:space="preserve">陈秀威</t>
  </si>
  <si>
    <t xml:space="preserve">卢妃</t>
  </si>
  <si>
    <t xml:space="preserve">梁进利</t>
  </si>
  <si>
    <t xml:space="preserve">梁咏彤</t>
  </si>
  <si>
    <t xml:space="preserve">裴宏王</t>
  </si>
  <si>
    <t xml:space="preserve">麦香莲</t>
  </si>
  <si>
    <t xml:space="preserve">裴前程</t>
  </si>
  <si>
    <t xml:space="preserve">交通整治大队</t>
  </si>
  <si>
    <t xml:space="preserve">邢增槐</t>
  </si>
  <si>
    <t xml:space="preserve">李健鹏</t>
  </si>
  <si>
    <t xml:space="preserve">李玲伟</t>
  </si>
  <si>
    <t xml:space="preserve">镇海</t>
  </si>
  <si>
    <t xml:space="preserve">孙丽钦</t>
  </si>
  <si>
    <t xml:space="preserve">吴维良</t>
  </si>
  <si>
    <t xml:space="preserve">吴雪珍</t>
  </si>
  <si>
    <t xml:space="preserve">琼山区旅游和文化体育局</t>
  </si>
  <si>
    <t xml:space="preserve">周凤妃</t>
  </si>
  <si>
    <t xml:space="preserve">何慧燕</t>
  </si>
  <si>
    <t xml:space="preserve">崖州区退役军人局</t>
  </si>
  <si>
    <t xml:space="preserve">陈传英</t>
  </si>
  <si>
    <t xml:space="preserve">周祥珍</t>
  </si>
  <si>
    <t xml:space="preserve">周玲</t>
  </si>
  <si>
    <t xml:space="preserve">邢亚凤</t>
  </si>
  <si>
    <t xml:space="preserve">陈有建</t>
  </si>
  <si>
    <t xml:space="preserve">陈龙</t>
  </si>
  <si>
    <t xml:space="preserve">卢秋</t>
  </si>
  <si>
    <t xml:space="preserve">吴和燕</t>
  </si>
  <si>
    <t xml:space="preserve">卢传海</t>
  </si>
  <si>
    <t xml:space="preserve">三更</t>
  </si>
  <si>
    <t xml:space="preserve">唐尚美</t>
  </si>
  <si>
    <t xml:space="preserve">韦明者</t>
  </si>
  <si>
    <t xml:space="preserve">崖州区农业农村局</t>
  </si>
  <si>
    <t xml:space="preserve">王七福</t>
  </si>
  <si>
    <t xml:space="preserve">陈金姑</t>
  </si>
  <si>
    <t xml:space="preserve">王小星</t>
  </si>
  <si>
    <t xml:space="preserve">总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sz val="10"/>
      <name val="Noto Sans"/>
      <family val="2"/>
    </font>
    <font>
      <sz val="12"/>
      <color rgb="FFFF0000"/>
      <name val="宋体"/>
      <family val="0"/>
      <charset val="134"/>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6" activeCellId="0" sqref="M126"/>
    </sheetView>
  </sheetViews>
  <sheetFormatPr defaultColWidth="8.99609375" defaultRowHeight="15.75" zeroHeight="false" outlineLevelRow="0" outlineLevelCol="0"/>
  <cols>
    <col collapsed="false" customWidth="true" hidden="false" outlineLevel="0" max="1" min="1" style="1" width="4.59"/>
    <col collapsed="false" customWidth="true" hidden="false" outlineLevel="0" max="2" min="2" style="1" width="6.69"/>
    <col collapsed="false" customWidth="true" hidden="false" outlineLevel="0" max="3" min="3" style="1" width="10.99"/>
    <col collapsed="false" customWidth="true" hidden="false" outlineLevel="0" max="4" min="4" style="1" width="4.5"/>
    <col collapsed="false" customWidth="true" hidden="false" outlineLevel="0" max="5" min="5" style="1" width="8.79"/>
    <col collapsed="false" customWidth="true" hidden="false" outlineLevel="0" max="6" min="6" style="1" width="8.09"/>
    <col collapsed="false" customWidth="true" hidden="false" outlineLevel="0" max="7" min="7" style="1" width="5.19"/>
    <col collapsed="false" customWidth="true" hidden="false" outlineLevel="0" max="8" min="8" style="1" width="7.89"/>
    <col collapsed="false" customWidth="true" hidden="false" outlineLevel="0" max="9" min="9" style="1" width="5.69"/>
    <col collapsed="false" customWidth="true" hidden="false" outlineLevel="0" max="10" min="10" style="1" width="7.79"/>
    <col collapsed="false" customWidth="true" hidden="false" outlineLevel="0" max="11" min="11" style="1" width="8.39"/>
    <col collapsed="false" customWidth="true" hidden="false" outlineLevel="0" max="12" min="12" style="1" width="7.19"/>
    <col collapsed="false" customWidth="true" hidden="false" outlineLevel="0" max="13" min="13" style="1" width="10.19"/>
    <col collapsed="false" customWidth="true" hidden="false" outlineLevel="0" max="14" min="14" style="1" width="11.59"/>
    <col collapsed="false" customWidth="true" hidden="false" outlineLevel="0" max="15" min="15" style="1" width="8.28"/>
    <col collapsed="false" customWidth="false" hidden="false" outlineLevel="0" max="257" min="16" style="1" width="8.99"/>
  </cols>
  <sheetData>
    <row r="1" customFormat="false" ht="42" hidden="false" customHeight="true" outlineLevel="0" collapsed="false">
      <c r="A1" s="2" t="s">
        <v>0</v>
      </c>
      <c r="B1" s="2"/>
      <c r="C1" s="2"/>
      <c r="D1" s="2"/>
      <c r="E1" s="2"/>
      <c r="F1" s="2"/>
      <c r="G1" s="2"/>
      <c r="H1" s="2"/>
      <c r="I1" s="2"/>
      <c r="J1" s="2"/>
      <c r="K1" s="2"/>
      <c r="L1" s="2"/>
      <c r="M1" s="2"/>
      <c r="N1" s="2"/>
      <c r="O1" s="2"/>
    </row>
    <row r="2" customFormat="false" ht="24" hidden="false" customHeight="true" outlineLevel="0" collapsed="false">
      <c r="A2" s="3" t="s">
        <v>1</v>
      </c>
      <c r="B2" s="3"/>
      <c r="C2" s="3"/>
      <c r="D2" s="3"/>
      <c r="E2" s="3"/>
      <c r="F2" s="3"/>
      <c r="G2" s="3"/>
      <c r="H2" s="3"/>
      <c r="I2" s="3"/>
      <c r="J2" s="3"/>
      <c r="K2" s="3"/>
      <c r="L2" s="3"/>
      <c r="M2" s="3"/>
      <c r="N2" s="3"/>
      <c r="O2" s="3"/>
    </row>
    <row r="3" customFormat="false" ht="45" hidden="false" customHeight="true" outlineLevel="0" collapsed="false">
      <c r="A3" s="4" t="s">
        <v>2</v>
      </c>
      <c r="B3" s="5" t="s">
        <v>3</v>
      </c>
      <c r="C3" s="5" t="s">
        <v>4</v>
      </c>
      <c r="D3" s="5" t="s">
        <v>5</v>
      </c>
      <c r="E3" s="5" t="s">
        <v>6</v>
      </c>
      <c r="F3" s="5" t="s">
        <v>7</v>
      </c>
      <c r="G3" s="5" t="s">
        <v>5</v>
      </c>
      <c r="H3" s="5" t="s">
        <v>6</v>
      </c>
      <c r="I3" s="5" t="s">
        <v>8</v>
      </c>
      <c r="J3" s="6" t="s">
        <v>9</v>
      </c>
      <c r="K3" s="5" t="s">
        <v>10</v>
      </c>
      <c r="L3" s="5" t="s">
        <v>11</v>
      </c>
      <c r="M3" s="5" t="s">
        <v>12</v>
      </c>
      <c r="N3" s="7" t="s">
        <v>13</v>
      </c>
      <c r="O3" s="5" t="s">
        <v>14</v>
      </c>
    </row>
    <row r="4" s="1" customFormat="true" ht="33" hidden="false" customHeight="true" outlineLevel="0" collapsed="false">
      <c r="A4" s="8" t="n">
        <v>1</v>
      </c>
      <c r="B4" s="9" t="s">
        <v>15</v>
      </c>
      <c r="C4" s="10" t="s">
        <v>16</v>
      </c>
      <c r="D4" s="10" t="s">
        <v>17</v>
      </c>
      <c r="E4" s="8" t="n">
        <v>194507</v>
      </c>
      <c r="F4" s="8"/>
      <c r="G4" s="8"/>
      <c r="H4" s="8"/>
      <c r="I4" s="10" t="s">
        <v>18</v>
      </c>
      <c r="J4" s="10" t="s">
        <v>19</v>
      </c>
      <c r="K4" s="8" t="n">
        <v>600</v>
      </c>
      <c r="L4" s="8" t="n">
        <v>1800</v>
      </c>
      <c r="M4" s="10" t="s">
        <v>16</v>
      </c>
      <c r="N4" s="9" t="s">
        <v>20</v>
      </c>
      <c r="O4" s="10" t="s">
        <v>21</v>
      </c>
    </row>
    <row r="5" s="1" customFormat="true" ht="33" hidden="false" customHeight="true" outlineLevel="0" collapsed="false">
      <c r="A5" s="8" t="n">
        <v>2</v>
      </c>
      <c r="B5" s="9" t="s">
        <v>22</v>
      </c>
      <c r="C5" s="10" t="s">
        <v>23</v>
      </c>
      <c r="D5" s="10" t="s">
        <v>17</v>
      </c>
      <c r="E5" s="8" t="n">
        <v>194204</v>
      </c>
      <c r="F5" s="10" t="s">
        <v>24</v>
      </c>
      <c r="G5" s="10" t="s">
        <v>17</v>
      </c>
      <c r="H5" s="8" t="n">
        <v>193808</v>
      </c>
      <c r="I5" s="10" t="s">
        <v>25</v>
      </c>
      <c r="J5" s="10" t="s">
        <v>19</v>
      </c>
      <c r="K5" s="8" t="n">
        <v>600</v>
      </c>
      <c r="L5" s="8" t="n">
        <v>1800</v>
      </c>
      <c r="M5" s="10" t="s">
        <v>23</v>
      </c>
      <c r="N5" s="9" t="s">
        <v>20</v>
      </c>
      <c r="O5" s="10" t="s">
        <v>21</v>
      </c>
    </row>
    <row r="6" s="1" customFormat="true" ht="33" hidden="false" customHeight="true" outlineLevel="0" collapsed="false">
      <c r="A6" s="8" t="n">
        <v>3</v>
      </c>
      <c r="B6" s="9" t="s">
        <v>22</v>
      </c>
      <c r="C6" s="10" t="s">
        <v>24</v>
      </c>
      <c r="D6" s="10" t="s">
        <v>17</v>
      </c>
      <c r="E6" s="8" t="n">
        <v>193808</v>
      </c>
      <c r="F6" s="10" t="s">
        <v>23</v>
      </c>
      <c r="G6" s="10" t="s">
        <v>17</v>
      </c>
      <c r="H6" s="8" t="n">
        <v>194204</v>
      </c>
      <c r="I6" s="10" t="s">
        <v>25</v>
      </c>
      <c r="J6" s="10" t="s">
        <v>19</v>
      </c>
      <c r="K6" s="8" t="n">
        <v>600</v>
      </c>
      <c r="L6" s="8" t="n">
        <v>1800</v>
      </c>
      <c r="M6" s="10" t="s">
        <v>24</v>
      </c>
      <c r="N6" s="9" t="s">
        <v>20</v>
      </c>
      <c r="O6" s="10" t="s">
        <v>21</v>
      </c>
    </row>
    <row r="7" s="1" customFormat="true" ht="33" hidden="false" customHeight="true" outlineLevel="0" collapsed="false">
      <c r="A7" s="8" t="n">
        <v>4</v>
      </c>
      <c r="B7" s="10" t="s">
        <v>26</v>
      </c>
      <c r="C7" s="10" t="s">
        <v>27</v>
      </c>
      <c r="D7" s="10" t="s">
        <v>17</v>
      </c>
      <c r="E7" s="8" t="n">
        <v>194807</v>
      </c>
      <c r="F7" s="8"/>
      <c r="G7" s="8"/>
      <c r="H7" s="8"/>
      <c r="I7" s="10" t="s">
        <v>28</v>
      </c>
      <c r="J7" s="10" t="s">
        <v>19</v>
      </c>
      <c r="K7" s="8" t="n">
        <v>600</v>
      </c>
      <c r="L7" s="8" t="n">
        <v>1800</v>
      </c>
      <c r="M7" s="10" t="s">
        <v>27</v>
      </c>
      <c r="N7" s="9" t="s">
        <v>20</v>
      </c>
      <c r="O7" s="8" t="n">
        <v>2012</v>
      </c>
      <c r="Q7" s="11"/>
    </row>
    <row r="8" s="1" customFormat="true" ht="33" hidden="false" customHeight="true" outlineLevel="0" collapsed="false">
      <c r="A8" s="8" t="n">
        <v>5</v>
      </c>
      <c r="B8" s="10" t="s">
        <v>26</v>
      </c>
      <c r="C8" s="10" t="s">
        <v>29</v>
      </c>
      <c r="D8" s="10" t="s">
        <v>17</v>
      </c>
      <c r="E8" s="8" t="n">
        <v>194406</v>
      </c>
      <c r="F8" s="10" t="s">
        <v>30</v>
      </c>
      <c r="G8" s="10" t="s">
        <v>17</v>
      </c>
      <c r="H8" s="8" t="n">
        <v>194207</v>
      </c>
      <c r="I8" s="10" t="s">
        <v>31</v>
      </c>
      <c r="J8" s="10" t="s">
        <v>19</v>
      </c>
      <c r="K8" s="8" t="n">
        <v>600</v>
      </c>
      <c r="L8" s="8" t="n">
        <v>1800</v>
      </c>
      <c r="M8" s="10" t="s">
        <v>29</v>
      </c>
      <c r="N8" s="9" t="s">
        <v>20</v>
      </c>
      <c r="O8" s="8" t="n">
        <v>2012</v>
      </c>
    </row>
    <row r="9" s="1" customFormat="true" ht="33" hidden="false" customHeight="true" outlineLevel="0" collapsed="false">
      <c r="A9" s="8" t="n">
        <v>6</v>
      </c>
      <c r="B9" s="10" t="s">
        <v>32</v>
      </c>
      <c r="C9" s="10" t="s">
        <v>33</v>
      </c>
      <c r="D9" s="10" t="s">
        <v>17</v>
      </c>
      <c r="E9" s="8" t="n">
        <v>194711</v>
      </c>
      <c r="F9" s="8"/>
      <c r="G9" s="8"/>
      <c r="H9" s="8"/>
      <c r="I9" s="10" t="s">
        <v>34</v>
      </c>
      <c r="J9" s="10" t="s">
        <v>19</v>
      </c>
      <c r="K9" s="8" t="n">
        <v>600</v>
      </c>
      <c r="L9" s="8" t="n">
        <v>1800</v>
      </c>
      <c r="M9" s="10" t="s">
        <v>33</v>
      </c>
      <c r="N9" s="9" t="s">
        <v>20</v>
      </c>
      <c r="O9" s="8" t="n">
        <v>2012</v>
      </c>
    </row>
    <row r="10" s="1" customFormat="true" ht="33" hidden="false" customHeight="true" outlineLevel="0" collapsed="false">
      <c r="A10" s="8" t="n">
        <v>7</v>
      </c>
      <c r="B10" s="10" t="s">
        <v>35</v>
      </c>
      <c r="C10" s="10" t="s">
        <v>36</v>
      </c>
      <c r="D10" s="10" t="s">
        <v>17</v>
      </c>
      <c r="E10" s="8" t="n">
        <v>194702</v>
      </c>
      <c r="F10" s="10" t="s">
        <v>37</v>
      </c>
      <c r="G10" s="10" t="s">
        <v>17</v>
      </c>
      <c r="H10" s="8" t="n">
        <v>196002</v>
      </c>
      <c r="I10" s="10" t="s">
        <v>38</v>
      </c>
      <c r="J10" s="10" t="s">
        <v>19</v>
      </c>
      <c r="K10" s="8" t="n">
        <v>600</v>
      </c>
      <c r="L10" s="8" t="n">
        <v>1800</v>
      </c>
      <c r="M10" s="10" t="s">
        <v>36</v>
      </c>
      <c r="N10" s="9" t="s">
        <v>20</v>
      </c>
      <c r="O10" s="8" t="n">
        <v>2012</v>
      </c>
    </row>
    <row r="11" s="1" customFormat="true" ht="33" hidden="false" customHeight="true" outlineLevel="0" collapsed="false">
      <c r="A11" s="8" t="n">
        <v>8</v>
      </c>
      <c r="B11" s="10" t="s">
        <v>35</v>
      </c>
      <c r="C11" s="10" t="s">
        <v>37</v>
      </c>
      <c r="D11" s="10" t="s">
        <v>17</v>
      </c>
      <c r="E11" s="8" t="n">
        <v>196002</v>
      </c>
      <c r="F11" s="10" t="s">
        <v>36</v>
      </c>
      <c r="G11" s="10" t="s">
        <v>17</v>
      </c>
      <c r="H11" s="8" t="n">
        <v>194702</v>
      </c>
      <c r="I11" s="10" t="s">
        <v>38</v>
      </c>
      <c r="J11" s="10" t="s">
        <v>19</v>
      </c>
      <c r="K11" s="8" t="n">
        <v>600</v>
      </c>
      <c r="L11" s="8" t="n">
        <v>1800</v>
      </c>
      <c r="M11" s="10" t="s">
        <v>37</v>
      </c>
      <c r="N11" s="9" t="s">
        <v>20</v>
      </c>
      <c r="O11" s="8" t="n">
        <v>2012</v>
      </c>
    </row>
    <row r="12" s="1" customFormat="true" ht="33" hidden="false" customHeight="true" outlineLevel="0" collapsed="false">
      <c r="A12" s="8" t="n">
        <v>9</v>
      </c>
      <c r="B12" s="10" t="s">
        <v>15</v>
      </c>
      <c r="C12" s="10" t="s">
        <v>39</v>
      </c>
      <c r="D12" s="10" t="s">
        <v>17</v>
      </c>
      <c r="E12" s="8" t="n">
        <v>195203</v>
      </c>
      <c r="F12" s="10" t="s">
        <v>40</v>
      </c>
      <c r="G12" s="10" t="s">
        <v>17</v>
      </c>
      <c r="H12" s="8" t="n">
        <v>195110</v>
      </c>
      <c r="I12" s="10" t="s">
        <v>41</v>
      </c>
      <c r="J12" s="10" t="s">
        <v>19</v>
      </c>
      <c r="K12" s="8" t="n">
        <v>600</v>
      </c>
      <c r="L12" s="8" t="n">
        <v>1800</v>
      </c>
      <c r="M12" s="10" t="s">
        <v>39</v>
      </c>
      <c r="N12" s="9" t="s">
        <v>20</v>
      </c>
      <c r="O12" s="8" t="n">
        <v>2012</v>
      </c>
    </row>
    <row r="13" s="1" customFormat="true" ht="33" hidden="false" customHeight="true" outlineLevel="0" collapsed="false">
      <c r="A13" s="8" t="n">
        <v>10</v>
      </c>
      <c r="B13" s="10" t="s">
        <v>15</v>
      </c>
      <c r="C13" s="10" t="s">
        <v>40</v>
      </c>
      <c r="D13" s="10" t="s">
        <v>17</v>
      </c>
      <c r="E13" s="8" t="n">
        <v>195110</v>
      </c>
      <c r="F13" s="10" t="s">
        <v>39</v>
      </c>
      <c r="G13" s="10" t="s">
        <v>17</v>
      </c>
      <c r="H13" s="8" t="n">
        <v>195203</v>
      </c>
      <c r="I13" s="10" t="s">
        <v>41</v>
      </c>
      <c r="J13" s="10" t="s">
        <v>19</v>
      </c>
      <c r="K13" s="8" t="n">
        <v>600</v>
      </c>
      <c r="L13" s="8" t="n">
        <v>1800</v>
      </c>
      <c r="M13" s="10" t="s">
        <v>40</v>
      </c>
      <c r="N13" s="9" t="s">
        <v>20</v>
      </c>
      <c r="O13" s="8" t="n">
        <v>2012</v>
      </c>
    </row>
    <row r="14" s="1" customFormat="true" ht="33" hidden="false" customHeight="true" outlineLevel="0" collapsed="false">
      <c r="A14" s="8" t="n">
        <v>11</v>
      </c>
      <c r="B14" s="10" t="s">
        <v>42</v>
      </c>
      <c r="C14" s="10" t="s">
        <v>43</v>
      </c>
      <c r="D14" s="10" t="s">
        <v>17</v>
      </c>
      <c r="E14" s="8" t="n">
        <v>195201</v>
      </c>
      <c r="F14" s="10" t="s">
        <v>44</v>
      </c>
      <c r="G14" s="10" t="s">
        <v>17</v>
      </c>
      <c r="H14" s="8" t="n">
        <v>195511</v>
      </c>
      <c r="I14" s="10" t="s">
        <v>45</v>
      </c>
      <c r="J14" s="10" t="s">
        <v>19</v>
      </c>
      <c r="K14" s="8" t="n">
        <v>600</v>
      </c>
      <c r="L14" s="8" t="n">
        <v>1800</v>
      </c>
      <c r="M14" s="10" t="s">
        <v>43</v>
      </c>
      <c r="N14" s="9" t="s">
        <v>20</v>
      </c>
      <c r="O14" s="8" t="n">
        <v>2012</v>
      </c>
    </row>
    <row r="15" s="1" customFormat="true" ht="33" hidden="false" customHeight="true" outlineLevel="0" collapsed="false">
      <c r="A15" s="8" t="n">
        <v>12</v>
      </c>
      <c r="B15" s="9" t="s">
        <v>46</v>
      </c>
      <c r="C15" s="10" t="s">
        <v>47</v>
      </c>
      <c r="D15" s="10" t="s">
        <v>17</v>
      </c>
      <c r="E15" s="8" t="n">
        <v>194808</v>
      </c>
      <c r="F15" s="8"/>
      <c r="G15" s="8"/>
      <c r="H15" s="8"/>
      <c r="I15" s="10" t="s">
        <v>48</v>
      </c>
      <c r="J15" s="10" t="s">
        <v>19</v>
      </c>
      <c r="K15" s="8" t="n">
        <v>600</v>
      </c>
      <c r="L15" s="8" t="n">
        <v>1800</v>
      </c>
      <c r="M15" s="10" t="s">
        <v>47</v>
      </c>
      <c r="N15" s="9" t="s">
        <v>20</v>
      </c>
      <c r="O15" s="8" t="n">
        <v>2012</v>
      </c>
    </row>
    <row r="16" s="1" customFormat="true" ht="33" hidden="false" customHeight="true" outlineLevel="0" collapsed="false">
      <c r="A16" s="8" t="n">
        <v>13</v>
      </c>
      <c r="B16" s="10" t="s">
        <v>46</v>
      </c>
      <c r="C16" s="10" t="s">
        <v>49</v>
      </c>
      <c r="D16" s="10" t="s">
        <v>17</v>
      </c>
      <c r="E16" s="8" t="n">
        <v>193808</v>
      </c>
      <c r="F16" s="8"/>
      <c r="G16" s="8"/>
      <c r="H16" s="8"/>
      <c r="I16" s="10" t="s">
        <v>50</v>
      </c>
      <c r="J16" s="10" t="s">
        <v>19</v>
      </c>
      <c r="K16" s="8" t="n">
        <v>600</v>
      </c>
      <c r="L16" s="8" t="n">
        <v>1800</v>
      </c>
      <c r="M16" s="10" t="s">
        <v>49</v>
      </c>
      <c r="N16" s="9" t="s">
        <v>20</v>
      </c>
      <c r="O16" s="8" t="n">
        <v>2012</v>
      </c>
    </row>
    <row r="17" s="1" customFormat="true" ht="33" hidden="false" customHeight="true" outlineLevel="0" collapsed="false">
      <c r="A17" s="8" t="n">
        <v>14</v>
      </c>
      <c r="B17" s="10" t="s">
        <v>42</v>
      </c>
      <c r="C17" s="10" t="s">
        <v>51</v>
      </c>
      <c r="D17" s="10" t="s">
        <v>17</v>
      </c>
      <c r="E17" s="8" t="n">
        <v>193704</v>
      </c>
      <c r="F17" s="8"/>
      <c r="G17" s="8"/>
      <c r="H17" s="8"/>
      <c r="I17" s="10" t="s">
        <v>52</v>
      </c>
      <c r="J17" s="10" t="s">
        <v>19</v>
      </c>
      <c r="K17" s="8" t="n">
        <v>600</v>
      </c>
      <c r="L17" s="8" t="n">
        <v>1800</v>
      </c>
      <c r="M17" s="10" t="s">
        <v>51</v>
      </c>
      <c r="N17" s="9" t="s">
        <v>20</v>
      </c>
      <c r="O17" s="8" t="n">
        <v>2012</v>
      </c>
    </row>
    <row r="18" s="1" customFormat="true" ht="33" hidden="false" customHeight="true" outlineLevel="0" collapsed="false">
      <c r="A18" s="8" t="n">
        <v>15</v>
      </c>
      <c r="B18" s="10" t="s">
        <v>15</v>
      </c>
      <c r="C18" s="10" t="s">
        <v>53</v>
      </c>
      <c r="D18" s="10" t="s">
        <v>17</v>
      </c>
      <c r="E18" s="8" t="n">
        <v>195012</v>
      </c>
      <c r="F18" s="10" t="s">
        <v>54</v>
      </c>
      <c r="G18" s="10" t="s">
        <v>17</v>
      </c>
      <c r="H18" s="8" t="n">
        <v>194701</v>
      </c>
      <c r="I18" s="10" t="s">
        <v>55</v>
      </c>
      <c r="J18" s="10" t="s">
        <v>19</v>
      </c>
      <c r="K18" s="8" t="n">
        <v>600</v>
      </c>
      <c r="L18" s="8" t="n">
        <v>1800</v>
      </c>
      <c r="M18" s="10" t="s">
        <v>53</v>
      </c>
      <c r="N18" s="9" t="s">
        <v>20</v>
      </c>
      <c r="O18" s="8" t="n">
        <v>2012</v>
      </c>
    </row>
    <row r="19" s="1" customFormat="true" ht="33" hidden="false" customHeight="true" outlineLevel="0" collapsed="false">
      <c r="A19" s="8" t="n">
        <v>16</v>
      </c>
      <c r="B19" s="10" t="s">
        <v>15</v>
      </c>
      <c r="C19" s="10" t="s">
        <v>54</v>
      </c>
      <c r="D19" s="10" t="s">
        <v>17</v>
      </c>
      <c r="E19" s="8" t="n">
        <v>194701</v>
      </c>
      <c r="F19" s="10" t="s">
        <v>53</v>
      </c>
      <c r="G19" s="10" t="s">
        <v>17</v>
      </c>
      <c r="H19" s="8" t="n">
        <v>195012</v>
      </c>
      <c r="I19" s="10" t="s">
        <v>55</v>
      </c>
      <c r="J19" s="10" t="s">
        <v>19</v>
      </c>
      <c r="K19" s="8" t="n">
        <v>600</v>
      </c>
      <c r="L19" s="8" t="n">
        <v>1800</v>
      </c>
      <c r="M19" s="10" t="s">
        <v>54</v>
      </c>
      <c r="N19" s="9" t="s">
        <v>20</v>
      </c>
      <c r="O19" s="8" t="n">
        <v>2012</v>
      </c>
    </row>
    <row r="20" s="1" customFormat="true" ht="33" hidden="false" customHeight="true" outlineLevel="0" collapsed="false">
      <c r="A20" s="8" t="n">
        <v>17</v>
      </c>
      <c r="B20" s="10" t="s">
        <v>46</v>
      </c>
      <c r="C20" s="10" t="s">
        <v>56</v>
      </c>
      <c r="D20" s="10" t="s">
        <v>17</v>
      </c>
      <c r="E20" s="8" t="n">
        <v>195307</v>
      </c>
      <c r="F20" s="8"/>
      <c r="G20" s="8"/>
      <c r="H20" s="8"/>
      <c r="I20" s="10" t="s">
        <v>57</v>
      </c>
      <c r="J20" s="10" t="s">
        <v>19</v>
      </c>
      <c r="K20" s="8" t="n">
        <v>600</v>
      </c>
      <c r="L20" s="8" t="n">
        <v>1800</v>
      </c>
      <c r="M20" s="10" t="s">
        <v>56</v>
      </c>
      <c r="N20" s="9" t="s">
        <v>20</v>
      </c>
      <c r="O20" s="8" t="n">
        <v>2014</v>
      </c>
    </row>
    <row r="21" s="1" customFormat="true" ht="33" hidden="false" customHeight="true" outlineLevel="0" collapsed="false">
      <c r="A21" s="8" t="n">
        <v>18</v>
      </c>
      <c r="B21" s="10" t="s">
        <v>46</v>
      </c>
      <c r="C21" s="10" t="s">
        <v>58</v>
      </c>
      <c r="D21" s="10" t="s">
        <v>17</v>
      </c>
      <c r="E21" s="8" t="n">
        <v>195106</v>
      </c>
      <c r="F21" s="8"/>
      <c r="G21" s="8"/>
      <c r="H21" s="8"/>
      <c r="I21" s="10" t="s">
        <v>59</v>
      </c>
      <c r="J21" s="10" t="s">
        <v>19</v>
      </c>
      <c r="K21" s="8" t="n">
        <v>600</v>
      </c>
      <c r="L21" s="8" t="n">
        <v>1800</v>
      </c>
      <c r="M21" s="10" t="s">
        <v>58</v>
      </c>
      <c r="N21" s="9" t="s">
        <v>20</v>
      </c>
      <c r="O21" s="8" t="n">
        <v>2014</v>
      </c>
    </row>
    <row r="22" s="1" customFormat="true" ht="33" hidden="false" customHeight="true" outlineLevel="0" collapsed="false">
      <c r="A22" s="8" t="n">
        <v>19</v>
      </c>
      <c r="B22" s="10" t="s">
        <v>46</v>
      </c>
      <c r="C22" s="10" t="s">
        <v>60</v>
      </c>
      <c r="D22" s="10" t="s">
        <v>17</v>
      </c>
      <c r="E22" s="8" t="n">
        <v>195803</v>
      </c>
      <c r="F22" s="10" t="s">
        <v>61</v>
      </c>
      <c r="G22" s="10" t="s">
        <v>17</v>
      </c>
      <c r="H22" s="8" t="n">
        <v>195808</v>
      </c>
      <c r="I22" s="10" t="s">
        <v>62</v>
      </c>
      <c r="J22" s="10" t="s">
        <v>19</v>
      </c>
      <c r="K22" s="8" t="n">
        <v>600</v>
      </c>
      <c r="L22" s="8" t="n">
        <v>1800</v>
      </c>
      <c r="M22" s="10" t="s">
        <v>60</v>
      </c>
      <c r="N22" s="9" t="s">
        <v>20</v>
      </c>
      <c r="O22" s="8" t="n">
        <v>2014</v>
      </c>
    </row>
    <row r="23" s="1" customFormat="true" ht="33" hidden="false" customHeight="true" outlineLevel="0" collapsed="false">
      <c r="A23" s="8" t="n">
        <v>20</v>
      </c>
      <c r="B23" s="10" t="s">
        <v>15</v>
      </c>
      <c r="C23" s="10" t="s">
        <v>63</v>
      </c>
      <c r="D23" s="10" t="s">
        <v>17</v>
      </c>
      <c r="E23" s="8" t="n">
        <v>195011</v>
      </c>
      <c r="F23" s="10" t="s">
        <v>64</v>
      </c>
      <c r="G23" s="10" t="s">
        <v>17</v>
      </c>
      <c r="H23" s="8" t="n">
        <v>196201</v>
      </c>
      <c r="I23" s="10" t="s">
        <v>65</v>
      </c>
      <c r="J23" s="10" t="s">
        <v>19</v>
      </c>
      <c r="K23" s="8" t="n">
        <v>600</v>
      </c>
      <c r="L23" s="8" t="n">
        <v>1800</v>
      </c>
      <c r="M23" s="10" t="s">
        <v>63</v>
      </c>
      <c r="N23" s="9" t="s">
        <v>20</v>
      </c>
      <c r="O23" s="8" t="n">
        <v>2014</v>
      </c>
    </row>
    <row r="24" s="1" customFormat="true" ht="33" hidden="false" customHeight="true" outlineLevel="0" collapsed="false">
      <c r="A24" s="8" t="n">
        <v>21</v>
      </c>
      <c r="B24" s="10" t="s">
        <v>46</v>
      </c>
      <c r="C24" s="10" t="s">
        <v>66</v>
      </c>
      <c r="D24" s="10" t="s">
        <v>17</v>
      </c>
      <c r="E24" s="8" t="n">
        <v>194208</v>
      </c>
      <c r="F24" s="8"/>
      <c r="G24" s="8"/>
      <c r="H24" s="8"/>
      <c r="I24" s="10" t="s">
        <v>67</v>
      </c>
      <c r="J24" s="10" t="s">
        <v>19</v>
      </c>
      <c r="K24" s="8" t="n">
        <v>600</v>
      </c>
      <c r="L24" s="8" t="n">
        <v>1800</v>
      </c>
      <c r="M24" s="10" t="s">
        <v>66</v>
      </c>
      <c r="N24" s="9" t="s">
        <v>20</v>
      </c>
      <c r="O24" s="8" t="n">
        <v>2014</v>
      </c>
    </row>
    <row r="25" s="1" customFormat="true" ht="33" hidden="false" customHeight="true" outlineLevel="0" collapsed="false">
      <c r="A25" s="8" t="n">
        <v>22</v>
      </c>
      <c r="B25" s="9" t="s">
        <v>68</v>
      </c>
      <c r="C25" s="10" t="s">
        <v>69</v>
      </c>
      <c r="D25" s="10" t="s">
        <v>17</v>
      </c>
      <c r="E25" s="8" t="n">
        <v>195210</v>
      </c>
      <c r="F25" s="8"/>
      <c r="G25" s="8"/>
      <c r="H25" s="8"/>
      <c r="I25" s="10" t="s">
        <v>70</v>
      </c>
      <c r="J25" s="10" t="s">
        <v>19</v>
      </c>
      <c r="K25" s="8" t="n">
        <v>600</v>
      </c>
      <c r="L25" s="8" t="n">
        <v>1800</v>
      </c>
      <c r="M25" s="10" t="s">
        <v>69</v>
      </c>
      <c r="N25" s="9" t="s">
        <v>20</v>
      </c>
      <c r="O25" s="9" t="n">
        <v>2015</v>
      </c>
    </row>
    <row r="26" s="1" customFormat="true" ht="33" hidden="false" customHeight="true" outlineLevel="0" collapsed="false">
      <c r="A26" s="8" t="n">
        <v>23</v>
      </c>
      <c r="B26" s="9" t="s">
        <v>35</v>
      </c>
      <c r="C26" s="10" t="s">
        <v>71</v>
      </c>
      <c r="D26" s="10" t="s">
        <v>17</v>
      </c>
      <c r="E26" s="8" t="n">
        <v>195808</v>
      </c>
      <c r="F26" s="10" t="s">
        <v>72</v>
      </c>
      <c r="G26" s="10" t="s">
        <v>17</v>
      </c>
      <c r="H26" s="8" t="n">
        <v>195808</v>
      </c>
      <c r="I26" s="10" t="s">
        <v>73</v>
      </c>
      <c r="J26" s="10" t="s">
        <v>19</v>
      </c>
      <c r="K26" s="8" t="n">
        <v>600</v>
      </c>
      <c r="L26" s="8" t="n">
        <v>1800</v>
      </c>
      <c r="M26" s="10" t="s">
        <v>71</v>
      </c>
      <c r="N26" s="9" t="s">
        <v>20</v>
      </c>
      <c r="O26" s="9" t="n">
        <v>2015</v>
      </c>
    </row>
    <row r="27" s="1" customFormat="true" ht="33" hidden="false" customHeight="true" outlineLevel="0" collapsed="false">
      <c r="A27" s="8" t="n">
        <v>24</v>
      </c>
      <c r="B27" s="10" t="s">
        <v>46</v>
      </c>
      <c r="C27" s="10" t="s">
        <v>74</v>
      </c>
      <c r="D27" s="10" t="s">
        <v>17</v>
      </c>
      <c r="E27" s="8" t="n">
        <v>195311</v>
      </c>
      <c r="F27" s="8"/>
      <c r="G27" s="8"/>
      <c r="H27" s="8"/>
      <c r="I27" s="10" t="s">
        <v>75</v>
      </c>
      <c r="J27" s="10" t="s">
        <v>19</v>
      </c>
      <c r="K27" s="8" t="n">
        <v>600</v>
      </c>
      <c r="L27" s="8" t="n">
        <v>1800</v>
      </c>
      <c r="M27" s="10" t="s">
        <v>74</v>
      </c>
      <c r="N27" s="9" t="s">
        <v>20</v>
      </c>
      <c r="O27" s="9" t="n">
        <v>2015</v>
      </c>
    </row>
    <row r="28" s="1" customFormat="true" ht="33" hidden="false" customHeight="true" outlineLevel="0" collapsed="false">
      <c r="A28" s="8" t="n">
        <v>25</v>
      </c>
      <c r="B28" s="10" t="s">
        <v>46</v>
      </c>
      <c r="C28" s="10" t="s">
        <v>76</v>
      </c>
      <c r="D28" s="10" t="s">
        <v>17</v>
      </c>
      <c r="E28" s="8" t="n">
        <v>194405</v>
      </c>
      <c r="F28" s="8"/>
      <c r="G28" s="8"/>
      <c r="H28" s="8"/>
      <c r="I28" s="10" t="s">
        <v>77</v>
      </c>
      <c r="J28" s="10" t="s">
        <v>19</v>
      </c>
      <c r="K28" s="8" t="n">
        <v>600</v>
      </c>
      <c r="L28" s="8" t="n">
        <v>1800</v>
      </c>
      <c r="M28" s="10" t="s">
        <v>76</v>
      </c>
      <c r="N28" s="9" t="s">
        <v>20</v>
      </c>
      <c r="O28" s="9" t="n">
        <v>2015</v>
      </c>
    </row>
    <row r="29" s="1" customFormat="true" ht="33" hidden="false" customHeight="true" outlineLevel="0" collapsed="false">
      <c r="A29" s="8" t="n">
        <v>26</v>
      </c>
      <c r="B29" s="10" t="s">
        <v>46</v>
      </c>
      <c r="C29" s="10" t="s">
        <v>78</v>
      </c>
      <c r="D29" s="10" t="s">
        <v>17</v>
      </c>
      <c r="E29" s="8" t="n">
        <v>193802</v>
      </c>
      <c r="F29" s="8"/>
      <c r="G29" s="8"/>
      <c r="H29" s="8"/>
      <c r="I29" s="10" t="s">
        <v>79</v>
      </c>
      <c r="J29" s="10" t="s">
        <v>19</v>
      </c>
      <c r="K29" s="8" t="n">
        <v>600</v>
      </c>
      <c r="L29" s="8" t="n">
        <v>1800</v>
      </c>
      <c r="M29" s="10" t="s">
        <v>78</v>
      </c>
      <c r="N29" s="9" t="s">
        <v>20</v>
      </c>
      <c r="O29" s="9" t="n">
        <v>2015</v>
      </c>
    </row>
    <row r="30" s="1" customFormat="true" ht="33" hidden="false" customHeight="true" outlineLevel="0" collapsed="false">
      <c r="A30" s="8" t="n">
        <v>27</v>
      </c>
      <c r="B30" s="9" t="s">
        <v>35</v>
      </c>
      <c r="C30" s="10" t="s">
        <v>80</v>
      </c>
      <c r="D30" s="10" t="s">
        <v>17</v>
      </c>
      <c r="E30" s="8" t="n">
        <v>194912</v>
      </c>
      <c r="F30" s="8"/>
      <c r="G30" s="8"/>
      <c r="H30" s="8"/>
      <c r="I30" s="10" t="s">
        <v>81</v>
      </c>
      <c r="J30" s="10" t="s">
        <v>19</v>
      </c>
      <c r="K30" s="8" t="n">
        <v>600</v>
      </c>
      <c r="L30" s="8" t="n">
        <v>1800</v>
      </c>
      <c r="M30" s="10" t="s">
        <v>80</v>
      </c>
      <c r="N30" s="9" t="s">
        <v>20</v>
      </c>
      <c r="O30" s="9" t="n">
        <v>2016</v>
      </c>
    </row>
    <row r="31" s="1" customFormat="true" ht="33" hidden="false" customHeight="true" outlineLevel="0" collapsed="false">
      <c r="A31" s="8" t="n">
        <v>28</v>
      </c>
      <c r="B31" s="9" t="s">
        <v>42</v>
      </c>
      <c r="C31" s="10" t="s">
        <v>44</v>
      </c>
      <c r="D31" s="10" t="s">
        <v>17</v>
      </c>
      <c r="E31" s="8" t="n">
        <v>195511</v>
      </c>
      <c r="F31" s="8"/>
      <c r="G31" s="8"/>
      <c r="H31" s="8"/>
      <c r="I31" s="10" t="s">
        <v>45</v>
      </c>
      <c r="J31" s="10" t="s">
        <v>19</v>
      </c>
      <c r="K31" s="8" t="n">
        <v>600</v>
      </c>
      <c r="L31" s="8" t="n">
        <v>1800</v>
      </c>
      <c r="M31" s="10" t="s">
        <v>44</v>
      </c>
      <c r="N31" s="9" t="s">
        <v>20</v>
      </c>
      <c r="O31" s="9" t="n">
        <v>2016</v>
      </c>
    </row>
    <row r="32" s="1" customFormat="true" ht="33" hidden="false" customHeight="true" outlineLevel="0" collapsed="false">
      <c r="A32" s="8" t="n">
        <v>29</v>
      </c>
      <c r="B32" s="10" t="s">
        <v>26</v>
      </c>
      <c r="C32" s="10" t="s">
        <v>82</v>
      </c>
      <c r="D32" s="10" t="s">
        <v>17</v>
      </c>
      <c r="E32" s="8" t="n">
        <v>195606</v>
      </c>
      <c r="F32" s="10" t="s">
        <v>83</v>
      </c>
      <c r="G32" s="10" t="s">
        <v>17</v>
      </c>
      <c r="H32" s="8" t="n">
        <v>196207</v>
      </c>
      <c r="I32" s="10" t="s">
        <v>84</v>
      </c>
      <c r="J32" s="10" t="s">
        <v>19</v>
      </c>
      <c r="K32" s="8" t="n">
        <v>600</v>
      </c>
      <c r="L32" s="8" t="n">
        <v>1800</v>
      </c>
      <c r="M32" s="10" t="s">
        <v>82</v>
      </c>
      <c r="N32" s="9" t="s">
        <v>20</v>
      </c>
      <c r="O32" s="9" t="n">
        <v>2016</v>
      </c>
    </row>
    <row r="33" s="1" customFormat="true" ht="33" hidden="false" customHeight="true" outlineLevel="0" collapsed="false">
      <c r="A33" s="8" t="n">
        <v>30</v>
      </c>
      <c r="B33" s="9" t="s">
        <v>46</v>
      </c>
      <c r="C33" s="10" t="s">
        <v>85</v>
      </c>
      <c r="D33" s="10" t="s">
        <v>17</v>
      </c>
      <c r="E33" s="8" t="n">
        <v>195608</v>
      </c>
      <c r="F33" s="8"/>
      <c r="G33" s="8"/>
      <c r="H33" s="8"/>
      <c r="I33" s="10" t="s">
        <v>59</v>
      </c>
      <c r="J33" s="10" t="s">
        <v>19</v>
      </c>
      <c r="K33" s="8" t="n">
        <v>600</v>
      </c>
      <c r="L33" s="8" t="n">
        <v>1800</v>
      </c>
      <c r="M33" s="10" t="s">
        <v>85</v>
      </c>
      <c r="N33" s="9" t="s">
        <v>20</v>
      </c>
      <c r="O33" s="9" t="n">
        <v>201706</v>
      </c>
    </row>
    <row r="34" s="1" customFormat="true" ht="33" hidden="false" customHeight="true" outlineLevel="0" collapsed="false">
      <c r="A34" s="8" t="n">
        <v>31</v>
      </c>
      <c r="B34" s="10" t="s">
        <v>15</v>
      </c>
      <c r="C34" s="10" t="s">
        <v>64</v>
      </c>
      <c r="D34" s="10" t="s">
        <v>17</v>
      </c>
      <c r="E34" s="8" t="n">
        <v>196201</v>
      </c>
      <c r="F34" s="10" t="s">
        <v>63</v>
      </c>
      <c r="G34" s="10" t="s">
        <v>17</v>
      </c>
      <c r="H34" s="8" t="n">
        <v>195011</v>
      </c>
      <c r="I34" s="10" t="s">
        <v>86</v>
      </c>
      <c r="J34" s="10" t="s">
        <v>19</v>
      </c>
      <c r="K34" s="8" t="n">
        <v>600</v>
      </c>
      <c r="L34" s="8" t="n">
        <v>1800</v>
      </c>
      <c r="M34" s="10" t="s">
        <v>64</v>
      </c>
      <c r="N34" s="9" t="s">
        <v>20</v>
      </c>
      <c r="O34" s="9" t="n">
        <v>201706</v>
      </c>
    </row>
    <row r="35" s="1" customFormat="true" ht="33" hidden="false" customHeight="true" outlineLevel="0" collapsed="false">
      <c r="A35" s="8" t="n">
        <v>32</v>
      </c>
      <c r="B35" s="10" t="s">
        <v>87</v>
      </c>
      <c r="C35" s="10" t="s">
        <v>88</v>
      </c>
      <c r="D35" s="10" t="s">
        <v>17</v>
      </c>
      <c r="E35" s="8" t="n">
        <v>196111</v>
      </c>
      <c r="F35" s="8"/>
      <c r="G35" s="8"/>
      <c r="H35" s="8"/>
      <c r="I35" s="10" t="s">
        <v>89</v>
      </c>
      <c r="J35" s="10" t="s">
        <v>19</v>
      </c>
      <c r="K35" s="8" t="n">
        <v>600</v>
      </c>
      <c r="L35" s="8" t="n">
        <v>1800</v>
      </c>
      <c r="M35" s="10" t="s">
        <v>88</v>
      </c>
      <c r="N35" s="9" t="s">
        <v>20</v>
      </c>
      <c r="O35" s="9" t="n">
        <v>201706</v>
      </c>
    </row>
    <row r="36" s="1" customFormat="true" ht="33" hidden="false" customHeight="true" outlineLevel="0" collapsed="false">
      <c r="A36" s="8" t="n">
        <v>33</v>
      </c>
      <c r="B36" s="10" t="s">
        <v>90</v>
      </c>
      <c r="C36" s="10" t="s">
        <v>91</v>
      </c>
      <c r="D36" s="10" t="s">
        <v>92</v>
      </c>
      <c r="E36" s="8" t="n">
        <v>195701</v>
      </c>
      <c r="F36" s="10" t="s">
        <v>93</v>
      </c>
      <c r="G36" s="10" t="s">
        <v>92</v>
      </c>
      <c r="H36" s="8" t="n">
        <v>195307</v>
      </c>
      <c r="I36" s="10" t="s">
        <v>94</v>
      </c>
      <c r="J36" s="10" t="s">
        <v>19</v>
      </c>
      <c r="K36" s="8" t="n">
        <v>600</v>
      </c>
      <c r="L36" s="8" t="n">
        <v>1800</v>
      </c>
      <c r="M36" s="10" t="s">
        <v>91</v>
      </c>
      <c r="N36" s="9" t="s">
        <v>20</v>
      </c>
      <c r="O36" s="9" t="n">
        <v>201706</v>
      </c>
    </row>
    <row r="37" s="1" customFormat="true" ht="33" hidden="false" customHeight="true" outlineLevel="0" collapsed="false">
      <c r="A37" s="8" t="n">
        <v>34</v>
      </c>
      <c r="B37" s="10" t="s">
        <v>90</v>
      </c>
      <c r="C37" s="10" t="s">
        <v>93</v>
      </c>
      <c r="D37" s="10" t="s">
        <v>92</v>
      </c>
      <c r="E37" s="8" t="n">
        <v>195307</v>
      </c>
      <c r="F37" s="10" t="s">
        <v>91</v>
      </c>
      <c r="G37" s="10" t="s">
        <v>92</v>
      </c>
      <c r="H37" s="8" t="n">
        <v>195701</v>
      </c>
      <c r="I37" s="10" t="s">
        <v>94</v>
      </c>
      <c r="J37" s="10" t="s">
        <v>19</v>
      </c>
      <c r="K37" s="8" t="n">
        <v>600</v>
      </c>
      <c r="L37" s="8" t="n">
        <v>1800</v>
      </c>
      <c r="M37" s="10" t="s">
        <v>93</v>
      </c>
      <c r="N37" s="9" t="s">
        <v>20</v>
      </c>
      <c r="O37" s="9" t="n">
        <v>201706</v>
      </c>
    </row>
    <row r="38" s="1" customFormat="true" ht="33" hidden="false" customHeight="true" outlineLevel="0" collapsed="false">
      <c r="A38" s="8" t="n">
        <v>35</v>
      </c>
      <c r="B38" s="10" t="s">
        <v>95</v>
      </c>
      <c r="C38" s="10" t="s">
        <v>96</v>
      </c>
      <c r="D38" s="10" t="s">
        <v>17</v>
      </c>
      <c r="E38" s="8" t="n">
        <v>196201</v>
      </c>
      <c r="F38" s="8"/>
      <c r="G38" s="8"/>
      <c r="H38" s="8"/>
      <c r="I38" s="10" t="s">
        <v>97</v>
      </c>
      <c r="J38" s="10" t="s">
        <v>19</v>
      </c>
      <c r="K38" s="8" t="n">
        <v>600</v>
      </c>
      <c r="L38" s="8" t="n">
        <v>1800</v>
      </c>
      <c r="M38" s="10" t="s">
        <v>96</v>
      </c>
      <c r="N38" s="9" t="s">
        <v>20</v>
      </c>
      <c r="O38" s="9" t="n">
        <v>201706</v>
      </c>
    </row>
    <row r="39" s="1" customFormat="true" ht="33" hidden="false" customHeight="true" outlineLevel="0" collapsed="false">
      <c r="A39" s="8" t="n">
        <v>36</v>
      </c>
      <c r="B39" s="9" t="s">
        <v>26</v>
      </c>
      <c r="C39" s="10" t="s">
        <v>83</v>
      </c>
      <c r="D39" s="10" t="s">
        <v>17</v>
      </c>
      <c r="E39" s="8" t="n">
        <v>196207</v>
      </c>
      <c r="F39" s="10" t="s">
        <v>82</v>
      </c>
      <c r="G39" s="10" t="s">
        <v>17</v>
      </c>
      <c r="H39" s="8" t="n">
        <v>195606</v>
      </c>
      <c r="I39" s="10" t="s">
        <v>98</v>
      </c>
      <c r="J39" s="10" t="s">
        <v>19</v>
      </c>
      <c r="K39" s="8" t="n">
        <v>600</v>
      </c>
      <c r="L39" s="8" t="n">
        <v>1800</v>
      </c>
      <c r="M39" s="10" t="s">
        <v>83</v>
      </c>
      <c r="N39" s="9" t="s">
        <v>20</v>
      </c>
      <c r="O39" s="9" t="n">
        <v>201909</v>
      </c>
    </row>
    <row r="40" s="1" customFormat="true" ht="33" hidden="false" customHeight="true" outlineLevel="0" collapsed="false">
      <c r="A40" s="8" t="n">
        <v>37</v>
      </c>
      <c r="B40" s="9" t="s">
        <v>99</v>
      </c>
      <c r="C40" s="10" t="s">
        <v>100</v>
      </c>
      <c r="D40" s="10" t="s">
        <v>92</v>
      </c>
      <c r="E40" s="8" t="n">
        <v>194502</v>
      </c>
      <c r="F40" s="8"/>
      <c r="G40" s="8"/>
      <c r="H40" s="8"/>
      <c r="I40" s="10" t="s">
        <v>101</v>
      </c>
      <c r="J40" s="8" t="s">
        <v>102</v>
      </c>
      <c r="K40" s="8" t="n">
        <v>600</v>
      </c>
      <c r="L40" s="8" t="n">
        <v>1800</v>
      </c>
      <c r="M40" s="10" t="s">
        <v>100</v>
      </c>
      <c r="N40" s="9" t="s">
        <v>20</v>
      </c>
      <c r="O40" s="9" t="n">
        <v>201909</v>
      </c>
    </row>
    <row r="41" s="1" customFormat="true" ht="33" hidden="false" customHeight="true" outlineLevel="0" collapsed="false">
      <c r="A41" s="8" t="n">
        <v>38</v>
      </c>
      <c r="B41" s="9" t="s">
        <v>103</v>
      </c>
      <c r="C41" s="10" t="s">
        <v>104</v>
      </c>
      <c r="D41" s="10" t="s">
        <v>17</v>
      </c>
      <c r="E41" s="8" t="n">
        <v>195710</v>
      </c>
      <c r="F41" s="8"/>
      <c r="G41" s="8"/>
      <c r="H41" s="8"/>
      <c r="I41" s="10" t="s">
        <v>105</v>
      </c>
      <c r="J41" s="10" t="s">
        <v>19</v>
      </c>
      <c r="K41" s="8" t="n">
        <v>600</v>
      </c>
      <c r="L41" s="8" t="n">
        <v>1800</v>
      </c>
      <c r="M41" s="10" t="s">
        <v>104</v>
      </c>
      <c r="N41" s="9" t="s">
        <v>20</v>
      </c>
      <c r="O41" s="9" t="n">
        <v>201712</v>
      </c>
    </row>
    <row r="42" s="1" customFormat="true" ht="33" hidden="false" customHeight="true" outlineLevel="0" collapsed="false">
      <c r="A42" s="8" t="n">
        <v>39</v>
      </c>
      <c r="B42" s="9" t="s">
        <v>35</v>
      </c>
      <c r="C42" s="10" t="s">
        <v>106</v>
      </c>
      <c r="D42" s="10" t="s">
        <v>17</v>
      </c>
      <c r="E42" s="8" t="n">
        <v>196209</v>
      </c>
      <c r="F42" s="10" t="s">
        <v>107</v>
      </c>
      <c r="G42" s="10" t="s">
        <v>17</v>
      </c>
      <c r="H42" s="8" t="n">
        <v>196211</v>
      </c>
      <c r="I42" s="10" t="s">
        <v>108</v>
      </c>
      <c r="J42" s="10" t="s">
        <v>19</v>
      </c>
      <c r="K42" s="8" t="n">
        <v>600</v>
      </c>
      <c r="L42" s="8" t="n">
        <v>1800</v>
      </c>
      <c r="M42" s="10" t="s">
        <v>106</v>
      </c>
      <c r="N42" s="9" t="s">
        <v>20</v>
      </c>
      <c r="O42" s="9" t="n">
        <v>201803</v>
      </c>
    </row>
    <row r="43" s="1" customFormat="true" ht="33" hidden="false" customHeight="true" outlineLevel="0" collapsed="false">
      <c r="A43" s="8" t="n">
        <v>40</v>
      </c>
      <c r="B43" s="9" t="s">
        <v>46</v>
      </c>
      <c r="C43" s="10" t="s">
        <v>61</v>
      </c>
      <c r="D43" s="10" t="s">
        <v>17</v>
      </c>
      <c r="E43" s="8" t="n">
        <v>195808</v>
      </c>
      <c r="F43" s="10" t="s">
        <v>60</v>
      </c>
      <c r="G43" s="10" t="s">
        <v>17</v>
      </c>
      <c r="H43" s="8" t="n">
        <v>195803</v>
      </c>
      <c r="I43" s="10" t="s">
        <v>62</v>
      </c>
      <c r="J43" s="10" t="s">
        <v>19</v>
      </c>
      <c r="K43" s="8" t="n">
        <v>600</v>
      </c>
      <c r="L43" s="8" t="n">
        <v>1800</v>
      </c>
      <c r="M43" s="10" t="s">
        <v>61</v>
      </c>
      <c r="N43" s="9" t="s">
        <v>20</v>
      </c>
      <c r="O43" s="9" t="n">
        <v>201809</v>
      </c>
    </row>
    <row r="44" s="1" customFormat="true" ht="33" hidden="false" customHeight="true" outlineLevel="0" collapsed="false">
      <c r="A44" s="8" t="n">
        <v>41</v>
      </c>
      <c r="B44" s="9" t="s">
        <v>87</v>
      </c>
      <c r="C44" s="10" t="s">
        <v>109</v>
      </c>
      <c r="D44" s="10" t="s">
        <v>17</v>
      </c>
      <c r="E44" s="8" t="n">
        <v>196311</v>
      </c>
      <c r="F44" s="8"/>
      <c r="G44" s="8"/>
      <c r="H44" s="8"/>
      <c r="I44" s="10" t="s">
        <v>110</v>
      </c>
      <c r="J44" s="10" t="s">
        <v>19</v>
      </c>
      <c r="K44" s="8" t="n">
        <v>600</v>
      </c>
      <c r="L44" s="8" t="n">
        <v>1800</v>
      </c>
      <c r="M44" s="10" t="s">
        <v>109</v>
      </c>
      <c r="N44" s="9" t="s">
        <v>20</v>
      </c>
      <c r="O44" s="9" t="n">
        <v>201901</v>
      </c>
    </row>
    <row r="45" s="1" customFormat="true" ht="33" hidden="false" customHeight="true" outlineLevel="0" collapsed="false">
      <c r="A45" s="8" t="n">
        <v>42</v>
      </c>
      <c r="B45" s="9" t="s">
        <v>35</v>
      </c>
      <c r="C45" s="10" t="s">
        <v>72</v>
      </c>
      <c r="D45" s="10" t="s">
        <v>17</v>
      </c>
      <c r="E45" s="8" t="n">
        <v>195808</v>
      </c>
      <c r="F45" s="10" t="s">
        <v>71</v>
      </c>
      <c r="G45" s="10" t="s">
        <v>17</v>
      </c>
      <c r="H45" s="8" t="n">
        <v>195808</v>
      </c>
      <c r="I45" s="10" t="s">
        <v>73</v>
      </c>
      <c r="J45" s="10" t="s">
        <v>19</v>
      </c>
      <c r="K45" s="8" t="n">
        <v>600</v>
      </c>
      <c r="L45" s="8" t="n">
        <v>1800</v>
      </c>
      <c r="M45" s="10" t="s">
        <v>72</v>
      </c>
      <c r="N45" s="9" t="s">
        <v>20</v>
      </c>
      <c r="O45" s="9" t="n">
        <v>201904</v>
      </c>
    </row>
    <row r="46" s="1" customFormat="true" ht="33" hidden="false" customHeight="true" outlineLevel="0" collapsed="false">
      <c r="A46" s="8" t="n">
        <v>43</v>
      </c>
      <c r="B46" s="9" t="s">
        <v>35</v>
      </c>
      <c r="C46" s="10" t="s">
        <v>111</v>
      </c>
      <c r="D46" s="10" t="s">
        <v>17</v>
      </c>
      <c r="E46" s="8" t="n">
        <v>196305</v>
      </c>
      <c r="F46" s="10" t="s">
        <v>112</v>
      </c>
      <c r="G46" s="10" t="s">
        <v>17</v>
      </c>
      <c r="H46" s="8" t="n">
        <v>196509</v>
      </c>
      <c r="I46" s="10" t="s">
        <v>113</v>
      </c>
      <c r="J46" s="8"/>
      <c r="K46" s="8" t="n">
        <v>600</v>
      </c>
      <c r="L46" s="8" t="n">
        <v>1800</v>
      </c>
      <c r="M46" s="10" t="s">
        <v>111</v>
      </c>
      <c r="N46" s="9" t="s">
        <v>20</v>
      </c>
      <c r="O46" s="9" t="n">
        <v>201907</v>
      </c>
    </row>
    <row r="47" s="1" customFormat="true" ht="33" hidden="false" customHeight="true" outlineLevel="0" collapsed="false">
      <c r="A47" s="8" t="n">
        <v>44</v>
      </c>
      <c r="B47" s="9" t="s">
        <v>68</v>
      </c>
      <c r="C47" s="10" t="s">
        <v>114</v>
      </c>
      <c r="D47" s="10" t="s">
        <v>17</v>
      </c>
      <c r="E47" s="8" t="n">
        <v>196210</v>
      </c>
      <c r="F47" s="10" t="s">
        <v>115</v>
      </c>
      <c r="G47" s="10" t="s">
        <v>17</v>
      </c>
      <c r="H47" s="8" t="n">
        <v>195901</v>
      </c>
      <c r="I47" s="10" t="s">
        <v>116</v>
      </c>
      <c r="J47" s="8"/>
      <c r="K47" s="8" t="n">
        <v>600</v>
      </c>
      <c r="L47" s="8" t="n">
        <v>1800</v>
      </c>
      <c r="M47" s="10" t="s">
        <v>114</v>
      </c>
      <c r="N47" s="9" t="s">
        <v>20</v>
      </c>
      <c r="O47" s="9" t="n">
        <v>201907</v>
      </c>
    </row>
    <row r="48" s="1" customFormat="true" ht="33" hidden="false" customHeight="true" outlineLevel="0" collapsed="false">
      <c r="A48" s="8" t="n">
        <v>45</v>
      </c>
      <c r="B48" s="9" t="s">
        <v>103</v>
      </c>
      <c r="C48" s="10" t="s">
        <v>117</v>
      </c>
      <c r="D48" s="10" t="s">
        <v>17</v>
      </c>
      <c r="E48" s="8" t="n">
        <v>196306</v>
      </c>
      <c r="F48" s="10" t="s">
        <v>118</v>
      </c>
      <c r="G48" s="10" t="s">
        <v>17</v>
      </c>
      <c r="H48" s="8" t="n">
        <v>196901</v>
      </c>
      <c r="I48" s="10" t="s">
        <v>119</v>
      </c>
      <c r="J48" s="8"/>
      <c r="K48" s="8" t="n">
        <v>600</v>
      </c>
      <c r="L48" s="8" t="n">
        <v>1800</v>
      </c>
      <c r="M48" s="10" t="s">
        <v>117</v>
      </c>
      <c r="N48" s="9" t="s">
        <v>20</v>
      </c>
      <c r="O48" s="9" t="n">
        <v>201910</v>
      </c>
    </row>
    <row r="49" s="1" customFormat="true" ht="33" hidden="false" customHeight="true" outlineLevel="0" collapsed="false">
      <c r="A49" s="8" t="n">
        <v>46</v>
      </c>
      <c r="B49" s="9" t="s">
        <v>68</v>
      </c>
      <c r="C49" s="10" t="s">
        <v>115</v>
      </c>
      <c r="D49" s="10" t="s">
        <v>17</v>
      </c>
      <c r="E49" s="8" t="n">
        <v>195912</v>
      </c>
      <c r="F49" s="10" t="s">
        <v>114</v>
      </c>
      <c r="G49" s="10" t="s">
        <v>17</v>
      </c>
      <c r="H49" s="8" t="n">
        <v>196201</v>
      </c>
      <c r="I49" s="10" t="s">
        <v>116</v>
      </c>
      <c r="J49" s="8"/>
      <c r="K49" s="8" t="n">
        <v>600</v>
      </c>
      <c r="L49" s="8" t="n">
        <v>1800</v>
      </c>
      <c r="M49" s="10" t="s">
        <v>115</v>
      </c>
      <c r="N49" s="9" t="s">
        <v>20</v>
      </c>
      <c r="O49" s="9" t="n">
        <v>202001</v>
      </c>
    </row>
    <row r="50" s="1" customFormat="true" ht="33" hidden="false" customHeight="true" outlineLevel="0" collapsed="false">
      <c r="A50" s="8" t="n">
        <v>47</v>
      </c>
      <c r="B50" s="9" t="s">
        <v>120</v>
      </c>
      <c r="C50" s="10" t="s">
        <v>121</v>
      </c>
      <c r="D50" s="10" t="s">
        <v>17</v>
      </c>
      <c r="E50" s="8" t="n">
        <v>196503</v>
      </c>
      <c r="F50" s="10" t="s">
        <v>122</v>
      </c>
      <c r="G50" s="10" t="s">
        <v>17</v>
      </c>
      <c r="H50" s="8" t="n">
        <v>196705</v>
      </c>
      <c r="I50" s="10" t="s">
        <v>123</v>
      </c>
      <c r="J50" s="10" t="s">
        <v>19</v>
      </c>
      <c r="K50" s="8" t="n">
        <v>600</v>
      </c>
      <c r="L50" s="8" t="n">
        <v>1800</v>
      </c>
      <c r="M50" s="10" t="s">
        <v>121</v>
      </c>
      <c r="N50" s="9" t="s">
        <v>20</v>
      </c>
      <c r="O50" s="8" t="n">
        <v>202005</v>
      </c>
    </row>
    <row r="51" s="1" customFormat="true" ht="33" hidden="false" customHeight="true" outlineLevel="0" collapsed="false">
      <c r="A51" s="8" t="n">
        <v>48</v>
      </c>
      <c r="B51" s="9" t="s">
        <v>124</v>
      </c>
      <c r="C51" s="10" t="s">
        <v>125</v>
      </c>
      <c r="D51" s="10" t="s">
        <v>17</v>
      </c>
      <c r="E51" s="8" t="n">
        <v>196007</v>
      </c>
      <c r="F51" s="8"/>
      <c r="G51" s="8"/>
      <c r="H51" s="8"/>
      <c r="I51" s="10" t="s">
        <v>126</v>
      </c>
      <c r="J51" s="10" t="s">
        <v>19</v>
      </c>
      <c r="K51" s="8" t="n">
        <v>600</v>
      </c>
      <c r="L51" s="8" t="n">
        <v>1800</v>
      </c>
      <c r="M51" s="10" t="s">
        <v>125</v>
      </c>
      <c r="N51" s="9" t="s">
        <v>20</v>
      </c>
      <c r="O51" s="8" t="n">
        <v>202004</v>
      </c>
    </row>
    <row r="52" s="1" customFormat="true" ht="33" hidden="false" customHeight="true" outlineLevel="0" collapsed="false">
      <c r="A52" s="8" t="n">
        <v>49</v>
      </c>
      <c r="B52" s="9" t="s">
        <v>95</v>
      </c>
      <c r="C52" s="10" t="s">
        <v>127</v>
      </c>
      <c r="D52" s="10" t="s">
        <v>17</v>
      </c>
      <c r="E52" s="8" t="n">
        <v>196501</v>
      </c>
      <c r="F52" s="8"/>
      <c r="G52" s="8"/>
      <c r="H52" s="8"/>
      <c r="I52" s="10" t="s">
        <v>128</v>
      </c>
      <c r="J52" s="8"/>
      <c r="K52" s="8" t="n">
        <v>600</v>
      </c>
      <c r="L52" s="8" t="n">
        <v>1800</v>
      </c>
      <c r="M52" s="10" t="s">
        <v>127</v>
      </c>
      <c r="N52" s="9" t="s">
        <v>20</v>
      </c>
      <c r="O52" s="8" t="n">
        <v>202009</v>
      </c>
    </row>
    <row r="53" s="1" customFormat="true" ht="33" hidden="false" customHeight="true" outlineLevel="0" collapsed="false">
      <c r="A53" s="8" t="n">
        <v>50</v>
      </c>
      <c r="B53" s="9" t="s">
        <v>129</v>
      </c>
      <c r="C53" s="10" t="s">
        <v>130</v>
      </c>
      <c r="D53" s="10" t="s">
        <v>17</v>
      </c>
      <c r="E53" s="8" t="n">
        <v>196509</v>
      </c>
      <c r="F53" s="10" t="s">
        <v>131</v>
      </c>
      <c r="G53" s="10" t="s">
        <v>17</v>
      </c>
      <c r="H53" s="8" t="n">
        <v>196608</v>
      </c>
      <c r="I53" s="10" t="s">
        <v>132</v>
      </c>
      <c r="J53" s="8"/>
      <c r="K53" s="8" t="n">
        <v>600</v>
      </c>
      <c r="L53" s="8" t="n">
        <v>1800</v>
      </c>
      <c r="M53" s="10" t="s">
        <v>130</v>
      </c>
      <c r="N53" s="9" t="s">
        <v>20</v>
      </c>
      <c r="O53" s="8" t="n">
        <v>202010</v>
      </c>
    </row>
    <row r="54" s="1" customFormat="true" ht="33" hidden="false" customHeight="true" outlineLevel="0" collapsed="false">
      <c r="A54" s="8" t="n">
        <v>51</v>
      </c>
      <c r="B54" s="9" t="s">
        <v>133</v>
      </c>
      <c r="C54" s="10" t="s">
        <v>134</v>
      </c>
      <c r="D54" s="10" t="s">
        <v>17</v>
      </c>
      <c r="E54" s="8" t="n">
        <v>196502</v>
      </c>
      <c r="F54" s="10" t="s">
        <v>135</v>
      </c>
      <c r="G54" s="10" t="s">
        <v>17</v>
      </c>
      <c r="H54" s="8" t="n">
        <v>197101</v>
      </c>
      <c r="I54" s="10" t="s">
        <v>136</v>
      </c>
      <c r="J54" s="8"/>
      <c r="K54" s="8" t="n">
        <v>600</v>
      </c>
      <c r="L54" s="8" t="n">
        <v>1800</v>
      </c>
      <c r="M54" s="10" t="s">
        <v>134</v>
      </c>
      <c r="N54" s="9" t="s">
        <v>20</v>
      </c>
      <c r="O54" s="9" t="n">
        <v>202102</v>
      </c>
    </row>
    <row r="55" s="1" customFormat="true" ht="33" hidden="false" customHeight="true" outlineLevel="0" collapsed="false">
      <c r="A55" s="8" t="n">
        <v>52</v>
      </c>
      <c r="B55" s="9" t="s">
        <v>15</v>
      </c>
      <c r="C55" s="10" t="s">
        <v>137</v>
      </c>
      <c r="D55" s="10" t="s">
        <v>17</v>
      </c>
      <c r="E55" s="8" t="n">
        <v>196502</v>
      </c>
      <c r="F55" s="10" t="s">
        <v>138</v>
      </c>
      <c r="G55" s="10" t="s">
        <v>17</v>
      </c>
      <c r="H55" s="8" t="n">
        <v>197007</v>
      </c>
      <c r="I55" s="10" t="s">
        <v>139</v>
      </c>
      <c r="J55" s="10" t="s">
        <v>19</v>
      </c>
      <c r="K55" s="8" t="n">
        <v>600</v>
      </c>
      <c r="L55" s="8" t="n">
        <v>1800</v>
      </c>
      <c r="M55" s="10" t="s">
        <v>137</v>
      </c>
      <c r="N55" s="9" t="s">
        <v>20</v>
      </c>
      <c r="O55" s="8" t="n">
        <v>202102</v>
      </c>
    </row>
    <row r="56" s="1" customFormat="true" ht="33" hidden="false" customHeight="true" outlineLevel="0" collapsed="false">
      <c r="A56" s="8" t="n">
        <v>53</v>
      </c>
      <c r="B56" s="9" t="s">
        <v>15</v>
      </c>
      <c r="C56" s="10" t="s">
        <v>140</v>
      </c>
      <c r="D56" s="10" t="s">
        <v>17</v>
      </c>
      <c r="E56" s="8" t="n">
        <v>196209</v>
      </c>
      <c r="F56" s="10" t="s">
        <v>141</v>
      </c>
      <c r="G56" s="10" t="s">
        <v>17</v>
      </c>
      <c r="H56" s="8" t="n">
        <v>196211</v>
      </c>
      <c r="I56" s="10" t="s">
        <v>142</v>
      </c>
      <c r="J56" s="10" t="s">
        <v>19</v>
      </c>
      <c r="K56" s="8" t="n">
        <v>600</v>
      </c>
      <c r="L56" s="8" t="n">
        <v>1800</v>
      </c>
      <c r="M56" s="10" t="s">
        <v>140</v>
      </c>
      <c r="N56" s="9" t="s">
        <v>20</v>
      </c>
      <c r="O56" s="8" t="n">
        <v>202102</v>
      </c>
    </row>
    <row r="57" s="1" customFormat="true" ht="33" hidden="false" customHeight="true" outlineLevel="0" collapsed="false">
      <c r="A57" s="8" t="n">
        <v>54</v>
      </c>
      <c r="B57" s="9" t="s">
        <v>22</v>
      </c>
      <c r="C57" s="10" t="s">
        <v>143</v>
      </c>
      <c r="D57" s="10" t="s">
        <v>17</v>
      </c>
      <c r="E57" s="8" t="n">
        <v>196201</v>
      </c>
      <c r="F57" s="10" t="s">
        <v>144</v>
      </c>
      <c r="G57" s="10" t="s">
        <v>17</v>
      </c>
      <c r="H57" s="8" t="n">
        <v>196408</v>
      </c>
      <c r="I57" s="10" t="s">
        <v>145</v>
      </c>
      <c r="J57" s="9" t="s">
        <v>146</v>
      </c>
      <c r="K57" s="8" t="n">
        <v>600</v>
      </c>
      <c r="L57" s="8" t="n">
        <v>1800</v>
      </c>
      <c r="M57" s="10" t="s">
        <v>143</v>
      </c>
      <c r="N57" s="9" t="s">
        <v>20</v>
      </c>
      <c r="O57" s="8" t="n">
        <v>202103</v>
      </c>
    </row>
    <row r="58" s="1" customFormat="true" ht="33" hidden="false" customHeight="true" outlineLevel="0" collapsed="false">
      <c r="A58" s="8" t="n">
        <v>55</v>
      </c>
      <c r="B58" s="9" t="s">
        <v>87</v>
      </c>
      <c r="C58" s="9" t="s">
        <v>147</v>
      </c>
      <c r="D58" s="9" t="s">
        <v>17</v>
      </c>
      <c r="E58" s="8" t="n">
        <v>196609</v>
      </c>
      <c r="F58" s="9" t="s">
        <v>148</v>
      </c>
      <c r="G58" s="9" t="s">
        <v>17</v>
      </c>
      <c r="H58" s="8" t="n">
        <v>196710</v>
      </c>
      <c r="I58" s="10" t="s">
        <v>149</v>
      </c>
      <c r="J58" s="12" t="s">
        <v>19</v>
      </c>
      <c r="K58" s="8" t="n">
        <v>600</v>
      </c>
      <c r="L58" s="8" t="n">
        <v>1800</v>
      </c>
      <c r="M58" s="9" t="s">
        <v>147</v>
      </c>
      <c r="N58" s="9" t="s">
        <v>20</v>
      </c>
      <c r="O58" s="8" t="n">
        <v>202110</v>
      </c>
    </row>
    <row r="59" s="1" customFormat="true" ht="33" hidden="false" customHeight="true" outlineLevel="0" collapsed="false">
      <c r="A59" s="8" t="n">
        <v>56</v>
      </c>
      <c r="B59" s="9" t="s">
        <v>87</v>
      </c>
      <c r="C59" s="10" t="s">
        <v>150</v>
      </c>
      <c r="D59" s="10" t="s">
        <v>17</v>
      </c>
      <c r="E59" s="8" t="n">
        <v>196412</v>
      </c>
      <c r="F59" s="8"/>
      <c r="G59" s="8"/>
      <c r="H59" s="8"/>
      <c r="I59" s="10" t="s">
        <v>151</v>
      </c>
      <c r="J59" s="9" t="s">
        <v>19</v>
      </c>
      <c r="K59" s="8" t="n">
        <v>600</v>
      </c>
      <c r="L59" s="8" t="n">
        <v>1800</v>
      </c>
      <c r="M59" s="10" t="s">
        <v>150</v>
      </c>
      <c r="N59" s="9" t="s">
        <v>20</v>
      </c>
      <c r="O59" s="8" t="n">
        <v>202110</v>
      </c>
    </row>
    <row r="60" s="1" customFormat="true" ht="33" hidden="false" customHeight="true" outlineLevel="0" collapsed="false">
      <c r="A60" s="8" t="n">
        <v>57</v>
      </c>
      <c r="B60" s="9" t="s">
        <v>103</v>
      </c>
      <c r="C60" s="10" t="s">
        <v>152</v>
      </c>
      <c r="D60" s="10" t="s">
        <v>17</v>
      </c>
      <c r="E60" s="8" t="n">
        <v>196502</v>
      </c>
      <c r="F60" s="10" t="s">
        <v>153</v>
      </c>
      <c r="G60" s="10" t="s">
        <v>17</v>
      </c>
      <c r="H60" s="8" t="n">
        <v>197007</v>
      </c>
      <c r="I60" s="10" t="s">
        <v>154</v>
      </c>
      <c r="J60" s="9" t="s">
        <v>155</v>
      </c>
      <c r="K60" s="8" t="n">
        <v>600</v>
      </c>
      <c r="L60" s="8" t="n">
        <v>1800</v>
      </c>
      <c r="M60" s="10" t="s">
        <v>152</v>
      </c>
      <c r="N60" s="9" t="s">
        <v>20</v>
      </c>
      <c r="O60" s="8" t="n">
        <v>202110</v>
      </c>
    </row>
    <row r="61" s="1" customFormat="true" ht="33" hidden="false" customHeight="true" outlineLevel="0" collapsed="false">
      <c r="A61" s="8" t="n">
        <v>58</v>
      </c>
      <c r="B61" s="9" t="s">
        <v>26</v>
      </c>
      <c r="C61" s="10" t="s">
        <v>156</v>
      </c>
      <c r="D61" s="10" t="s">
        <v>17</v>
      </c>
      <c r="E61" s="8" t="n">
        <v>196312</v>
      </c>
      <c r="F61" s="10" t="s">
        <v>157</v>
      </c>
      <c r="G61" s="10" t="s">
        <v>17</v>
      </c>
      <c r="H61" s="8" t="n">
        <v>195805</v>
      </c>
      <c r="I61" s="10" t="s">
        <v>158</v>
      </c>
      <c r="J61" s="9" t="s">
        <v>19</v>
      </c>
      <c r="K61" s="8" t="n">
        <v>600</v>
      </c>
      <c r="L61" s="8" t="n">
        <v>1800</v>
      </c>
      <c r="M61" s="10" t="s">
        <v>156</v>
      </c>
      <c r="N61" s="9" t="s">
        <v>20</v>
      </c>
      <c r="O61" s="8" t="n">
        <v>202111</v>
      </c>
    </row>
    <row r="62" s="1" customFormat="true" ht="33" hidden="false" customHeight="true" outlineLevel="0" collapsed="false">
      <c r="A62" s="8" t="n">
        <v>59</v>
      </c>
      <c r="B62" s="9" t="s">
        <v>26</v>
      </c>
      <c r="C62" s="10" t="s">
        <v>157</v>
      </c>
      <c r="D62" s="10" t="s">
        <v>17</v>
      </c>
      <c r="E62" s="8" t="n">
        <v>195805</v>
      </c>
      <c r="F62" s="10" t="s">
        <v>156</v>
      </c>
      <c r="G62" s="10" t="s">
        <v>17</v>
      </c>
      <c r="H62" s="8" t="n">
        <v>196312</v>
      </c>
      <c r="I62" s="10" t="s">
        <v>158</v>
      </c>
      <c r="J62" s="9" t="s">
        <v>19</v>
      </c>
      <c r="K62" s="8" t="n">
        <v>600</v>
      </c>
      <c r="L62" s="8" t="n">
        <v>1800</v>
      </c>
      <c r="M62" s="10" t="s">
        <v>157</v>
      </c>
      <c r="N62" s="9" t="s">
        <v>20</v>
      </c>
      <c r="O62" s="8" t="n">
        <v>202111</v>
      </c>
    </row>
    <row r="63" s="1" customFormat="true" ht="33" hidden="false" customHeight="true" outlineLevel="0" collapsed="false">
      <c r="A63" s="8" t="n">
        <v>60</v>
      </c>
      <c r="B63" s="9" t="s">
        <v>26</v>
      </c>
      <c r="C63" s="10" t="s">
        <v>159</v>
      </c>
      <c r="D63" s="10" t="s">
        <v>17</v>
      </c>
      <c r="E63" s="8" t="n">
        <v>196405</v>
      </c>
      <c r="F63" s="8"/>
      <c r="G63" s="8"/>
      <c r="H63" s="8"/>
      <c r="I63" s="10" t="s">
        <v>160</v>
      </c>
      <c r="J63" s="9" t="s">
        <v>19</v>
      </c>
      <c r="K63" s="8" t="n">
        <v>600</v>
      </c>
      <c r="L63" s="8" t="n">
        <v>1800</v>
      </c>
      <c r="M63" s="10" t="s">
        <v>159</v>
      </c>
      <c r="N63" s="9" t="s">
        <v>20</v>
      </c>
      <c r="O63" s="8" t="n">
        <v>202111</v>
      </c>
    </row>
    <row r="64" s="1" customFormat="true" ht="33" hidden="false" customHeight="true" outlineLevel="0" collapsed="false">
      <c r="A64" s="8" t="n">
        <v>61</v>
      </c>
      <c r="B64" s="9" t="s">
        <v>161</v>
      </c>
      <c r="C64" s="10" t="s">
        <v>162</v>
      </c>
      <c r="D64" s="10" t="s">
        <v>17</v>
      </c>
      <c r="E64" s="8" t="n">
        <v>196410</v>
      </c>
      <c r="F64" s="10" t="s">
        <v>163</v>
      </c>
      <c r="G64" s="10" t="s">
        <v>17</v>
      </c>
      <c r="H64" s="8" t="n">
        <v>196212</v>
      </c>
      <c r="I64" s="10" t="s">
        <v>164</v>
      </c>
      <c r="J64" s="9" t="s">
        <v>19</v>
      </c>
      <c r="K64" s="8" t="n">
        <v>600</v>
      </c>
      <c r="L64" s="8" t="n">
        <v>1800</v>
      </c>
      <c r="M64" s="10" t="s">
        <v>162</v>
      </c>
      <c r="N64" s="9" t="s">
        <v>20</v>
      </c>
      <c r="O64" s="8" t="n">
        <v>202111</v>
      </c>
    </row>
    <row r="65" s="1" customFormat="true" ht="33" hidden="false" customHeight="true" outlineLevel="0" collapsed="false">
      <c r="A65" s="8" t="n">
        <v>62</v>
      </c>
      <c r="B65" s="9" t="s">
        <v>68</v>
      </c>
      <c r="C65" s="9" t="s">
        <v>165</v>
      </c>
      <c r="D65" s="9" t="s">
        <v>17</v>
      </c>
      <c r="E65" s="8" t="n">
        <v>196606</v>
      </c>
      <c r="F65" s="9" t="s">
        <v>166</v>
      </c>
      <c r="G65" s="9" t="s">
        <v>17</v>
      </c>
      <c r="H65" s="8" t="n">
        <v>196807</v>
      </c>
      <c r="I65" s="10" t="s">
        <v>167</v>
      </c>
      <c r="J65" s="12" t="s">
        <v>19</v>
      </c>
      <c r="K65" s="8" t="n">
        <v>600</v>
      </c>
      <c r="L65" s="8" t="n">
        <v>1800</v>
      </c>
      <c r="M65" s="9" t="s">
        <v>165</v>
      </c>
      <c r="N65" s="9" t="s">
        <v>20</v>
      </c>
      <c r="O65" s="8" t="n">
        <v>202201</v>
      </c>
    </row>
    <row r="66" s="1" customFormat="true" ht="33" hidden="false" customHeight="true" outlineLevel="0" collapsed="false">
      <c r="A66" s="8" t="n">
        <v>63</v>
      </c>
      <c r="B66" s="9" t="s">
        <v>168</v>
      </c>
      <c r="C66" s="10" t="s">
        <v>169</v>
      </c>
      <c r="D66" s="10" t="s">
        <v>92</v>
      </c>
      <c r="E66" s="8" t="n">
        <v>196111</v>
      </c>
      <c r="F66" s="10" t="s">
        <v>170</v>
      </c>
      <c r="G66" s="10" t="s">
        <v>92</v>
      </c>
      <c r="H66" s="8" t="n">
        <v>196210</v>
      </c>
      <c r="I66" s="10" t="s">
        <v>171</v>
      </c>
      <c r="J66" s="9" t="s">
        <v>172</v>
      </c>
      <c r="K66" s="8" t="n">
        <v>600</v>
      </c>
      <c r="L66" s="8" t="n">
        <v>1800</v>
      </c>
      <c r="M66" s="10" t="s">
        <v>169</v>
      </c>
      <c r="N66" s="9" t="s">
        <v>20</v>
      </c>
      <c r="O66" s="8" t="n">
        <v>202201</v>
      </c>
    </row>
    <row r="67" s="1" customFormat="true" ht="33" hidden="false" customHeight="true" outlineLevel="0" collapsed="false">
      <c r="A67" s="8" t="n">
        <v>64</v>
      </c>
      <c r="B67" s="9" t="s">
        <v>120</v>
      </c>
      <c r="C67" s="10" t="s">
        <v>173</v>
      </c>
      <c r="D67" s="10" t="s">
        <v>17</v>
      </c>
      <c r="E67" s="8" t="n">
        <v>196601</v>
      </c>
      <c r="F67" s="10" t="s">
        <v>174</v>
      </c>
      <c r="G67" s="10" t="s">
        <v>17</v>
      </c>
      <c r="H67" s="8" t="n">
        <v>195911</v>
      </c>
      <c r="I67" s="10" t="s">
        <v>175</v>
      </c>
      <c r="J67" s="9" t="s">
        <v>19</v>
      </c>
      <c r="K67" s="8" t="n">
        <v>600</v>
      </c>
      <c r="L67" s="8" t="n">
        <v>1800</v>
      </c>
      <c r="M67" s="10" t="s">
        <v>173</v>
      </c>
      <c r="N67" s="9" t="s">
        <v>20</v>
      </c>
      <c r="O67" s="8" t="n">
        <v>202201</v>
      </c>
    </row>
    <row r="68" s="1" customFormat="true" ht="33" hidden="false" customHeight="true" outlineLevel="0" collapsed="false">
      <c r="A68" s="8" t="n">
        <v>65</v>
      </c>
      <c r="B68" s="9" t="s">
        <v>95</v>
      </c>
      <c r="C68" s="10" t="s">
        <v>176</v>
      </c>
      <c r="D68" s="10" t="s">
        <v>17</v>
      </c>
      <c r="E68" s="8" t="n">
        <v>1960</v>
      </c>
      <c r="F68" s="10" t="s">
        <v>177</v>
      </c>
      <c r="G68" s="10" t="s">
        <v>17</v>
      </c>
      <c r="H68" s="8" t="n">
        <v>196706</v>
      </c>
      <c r="I68" s="10" t="s">
        <v>178</v>
      </c>
      <c r="J68" s="9" t="s">
        <v>19</v>
      </c>
      <c r="K68" s="8" t="n">
        <v>600</v>
      </c>
      <c r="L68" s="8" t="n">
        <v>1800</v>
      </c>
      <c r="M68" s="10" t="s">
        <v>176</v>
      </c>
      <c r="N68" s="9" t="s">
        <v>20</v>
      </c>
      <c r="O68" s="8" t="n">
        <v>202203</v>
      </c>
    </row>
    <row r="69" s="1" customFormat="true" ht="33" hidden="false" customHeight="true" outlineLevel="0" collapsed="false">
      <c r="A69" s="8" t="n">
        <v>66</v>
      </c>
      <c r="B69" s="9" t="s">
        <v>103</v>
      </c>
      <c r="C69" s="9" t="s">
        <v>179</v>
      </c>
      <c r="D69" s="9" t="s">
        <v>17</v>
      </c>
      <c r="E69" s="8" t="n">
        <v>196702</v>
      </c>
      <c r="F69" s="9" t="s">
        <v>180</v>
      </c>
      <c r="G69" s="9" t="s">
        <v>17</v>
      </c>
      <c r="H69" s="8" t="n">
        <v>196603</v>
      </c>
      <c r="I69" s="9" t="s">
        <v>181</v>
      </c>
      <c r="J69" s="12" t="s">
        <v>19</v>
      </c>
      <c r="K69" s="8" t="n">
        <v>600</v>
      </c>
      <c r="L69" s="8" t="n">
        <v>1800</v>
      </c>
      <c r="M69" s="9" t="s">
        <v>179</v>
      </c>
      <c r="N69" s="9" t="s">
        <v>20</v>
      </c>
      <c r="O69" s="8" t="n">
        <v>202204</v>
      </c>
    </row>
    <row r="70" s="1" customFormat="true" ht="33" hidden="false" customHeight="true" outlineLevel="0" collapsed="false">
      <c r="A70" s="8" t="n">
        <v>67</v>
      </c>
      <c r="B70" s="9" t="s">
        <v>95</v>
      </c>
      <c r="C70" s="10" t="s">
        <v>182</v>
      </c>
      <c r="D70" s="10" t="s">
        <v>17</v>
      </c>
      <c r="E70" s="8" t="n">
        <v>194502</v>
      </c>
      <c r="F70" s="8"/>
      <c r="G70" s="8"/>
      <c r="H70" s="8"/>
      <c r="I70" s="10" t="s">
        <v>183</v>
      </c>
      <c r="J70" s="9" t="s">
        <v>19</v>
      </c>
      <c r="K70" s="8" t="n">
        <v>600</v>
      </c>
      <c r="L70" s="8" t="n">
        <v>1800</v>
      </c>
      <c r="M70" s="10" t="s">
        <v>182</v>
      </c>
      <c r="N70" s="9" t="s">
        <v>20</v>
      </c>
      <c r="O70" s="8" t="n">
        <v>202205</v>
      </c>
    </row>
    <row r="71" s="1" customFormat="true" ht="33" hidden="false" customHeight="true" outlineLevel="0" collapsed="false">
      <c r="A71" s="8" t="n">
        <v>68</v>
      </c>
      <c r="B71" s="9" t="s">
        <v>15</v>
      </c>
      <c r="C71" s="9" t="s">
        <v>184</v>
      </c>
      <c r="D71" s="9" t="s">
        <v>17</v>
      </c>
      <c r="E71" s="8" t="n">
        <v>196206</v>
      </c>
      <c r="F71" s="9" t="s">
        <v>185</v>
      </c>
      <c r="G71" s="9" t="s">
        <v>17</v>
      </c>
      <c r="H71" s="8" t="n">
        <v>196707</v>
      </c>
      <c r="I71" s="10" t="s">
        <v>186</v>
      </c>
      <c r="J71" s="12" t="s">
        <v>187</v>
      </c>
      <c r="K71" s="8" t="n">
        <v>600</v>
      </c>
      <c r="L71" s="8" t="n">
        <v>1800</v>
      </c>
      <c r="M71" s="9" t="s">
        <v>184</v>
      </c>
      <c r="N71" s="9" t="s">
        <v>20</v>
      </c>
      <c r="O71" s="8" t="n">
        <v>202207</v>
      </c>
    </row>
    <row r="72" s="1" customFormat="true" ht="33" hidden="false" customHeight="true" outlineLevel="0" collapsed="false">
      <c r="A72" s="8" t="n">
        <v>69</v>
      </c>
      <c r="B72" s="9" t="s">
        <v>15</v>
      </c>
      <c r="C72" s="9" t="s">
        <v>185</v>
      </c>
      <c r="D72" s="9" t="s">
        <v>17</v>
      </c>
      <c r="E72" s="8" t="n">
        <v>196707</v>
      </c>
      <c r="F72" s="9" t="s">
        <v>184</v>
      </c>
      <c r="G72" s="9" t="s">
        <v>17</v>
      </c>
      <c r="H72" s="8" t="n">
        <v>196206</v>
      </c>
      <c r="I72" s="10" t="s">
        <v>186</v>
      </c>
      <c r="J72" s="12" t="s">
        <v>187</v>
      </c>
      <c r="K72" s="8" t="n">
        <v>600</v>
      </c>
      <c r="L72" s="8" t="n">
        <v>1800</v>
      </c>
      <c r="M72" s="9" t="s">
        <v>185</v>
      </c>
      <c r="N72" s="9" t="s">
        <v>20</v>
      </c>
      <c r="O72" s="8" t="n">
        <v>202209</v>
      </c>
    </row>
    <row r="73" s="1" customFormat="true" ht="33" hidden="false" customHeight="true" outlineLevel="0" collapsed="false">
      <c r="A73" s="8" t="n">
        <v>70</v>
      </c>
      <c r="B73" s="9" t="s">
        <v>133</v>
      </c>
      <c r="C73" s="9" t="s">
        <v>188</v>
      </c>
      <c r="D73" s="10" t="s">
        <v>17</v>
      </c>
      <c r="E73" s="8" t="n">
        <v>196707</v>
      </c>
      <c r="F73" s="10" t="s">
        <v>189</v>
      </c>
      <c r="G73" s="10" t="s">
        <v>17</v>
      </c>
      <c r="H73" s="8" t="n">
        <v>197002</v>
      </c>
      <c r="I73" s="10" t="s">
        <v>190</v>
      </c>
      <c r="J73" s="9" t="s">
        <v>19</v>
      </c>
      <c r="K73" s="8" t="n">
        <v>600</v>
      </c>
      <c r="L73" s="8" t="n">
        <v>1800</v>
      </c>
      <c r="M73" s="9" t="s">
        <v>188</v>
      </c>
      <c r="N73" s="9" t="s">
        <v>20</v>
      </c>
      <c r="O73" s="8" t="n">
        <v>202209</v>
      </c>
    </row>
    <row r="74" s="1" customFormat="true" ht="33" hidden="false" customHeight="true" outlineLevel="0" collapsed="false">
      <c r="A74" s="8" t="n">
        <v>71</v>
      </c>
      <c r="B74" s="9" t="s">
        <v>133</v>
      </c>
      <c r="C74" s="10" t="s">
        <v>191</v>
      </c>
      <c r="D74" s="10" t="s">
        <v>17</v>
      </c>
      <c r="E74" s="8" t="n">
        <v>196709</v>
      </c>
      <c r="F74" s="10" t="s">
        <v>192</v>
      </c>
      <c r="G74" s="10" t="s">
        <v>17</v>
      </c>
      <c r="H74" s="8" t="n">
        <v>196407</v>
      </c>
      <c r="I74" s="10" t="s">
        <v>193</v>
      </c>
      <c r="J74" s="9" t="s">
        <v>19</v>
      </c>
      <c r="K74" s="8" t="n">
        <v>600</v>
      </c>
      <c r="L74" s="8" t="n">
        <v>1800</v>
      </c>
      <c r="M74" s="10" t="s">
        <v>191</v>
      </c>
      <c r="N74" s="9" t="s">
        <v>20</v>
      </c>
      <c r="O74" s="8" t="n">
        <v>202209</v>
      </c>
    </row>
    <row r="75" s="1" customFormat="true" ht="40" hidden="false" customHeight="true" outlineLevel="0" collapsed="false">
      <c r="A75" s="8" t="n">
        <v>72</v>
      </c>
      <c r="B75" s="9" t="s">
        <v>15</v>
      </c>
      <c r="C75" s="9" t="s">
        <v>141</v>
      </c>
      <c r="D75" s="9" t="s">
        <v>17</v>
      </c>
      <c r="E75" s="8" t="n">
        <v>196211</v>
      </c>
      <c r="F75" s="9" t="s">
        <v>140</v>
      </c>
      <c r="G75" s="9" t="s">
        <v>17</v>
      </c>
      <c r="H75" s="8" t="n">
        <v>196209</v>
      </c>
      <c r="I75" s="10" t="s">
        <v>142</v>
      </c>
      <c r="J75" s="9" t="s">
        <v>194</v>
      </c>
      <c r="K75" s="8" t="n">
        <v>600</v>
      </c>
      <c r="L75" s="8" t="n">
        <v>1800</v>
      </c>
      <c r="M75" s="9" t="s">
        <v>141</v>
      </c>
      <c r="N75" s="9" t="s">
        <v>20</v>
      </c>
      <c r="O75" s="9" t="n">
        <v>202301</v>
      </c>
    </row>
    <row r="76" s="1" customFormat="true" ht="33" hidden="false" customHeight="true" outlineLevel="0" collapsed="false">
      <c r="A76" s="8" t="n">
        <v>73</v>
      </c>
      <c r="B76" s="9" t="s">
        <v>161</v>
      </c>
      <c r="C76" s="10" t="s">
        <v>163</v>
      </c>
      <c r="D76" s="10" t="s">
        <v>17</v>
      </c>
      <c r="E76" s="8" t="n">
        <v>196212</v>
      </c>
      <c r="F76" s="10" t="s">
        <v>162</v>
      </c>
      <c r="G76" s="10" t="s">
        <v>17</v>
      </c>
      <c r="H76" s="8" t="n">
        <v>196410</v>
      </c>
      <c r="I76" s="10" t="s">
        <v>164</v>
      </c>
      <c r="J76" s="9" t="s">
        <v>19</v>
      </c>
      <c r="K76" s="8" t="n">
        <v>600</v>
      </c>
      <c r="L76" s="8" t="n">
        <v>1800</v>
      </c>
      <c r="M76" s="10" t="s">
        <v>163</v>
      </c>
      <c r="N76" s="9" t="s">
        <v>20</v>
      </c>
      <c r="O76" s="9" t="n">
        <v>202301</v>
      </c>
    </row>
    <row r="77" s="1" customFormat="true" ht="33" hidden="false" customHeight="true" outlineLevel="0" collapsed="false">
      <c r="A77" s="8" t="n">
        <v>74</v>
      </c>
      <c r="B77" s="9" t="s">
        <v>195</v>
      </c>
      <c r="C77" s="9" t="s">
        <v>196</v>
      </c>
      <c r="D77" s="9" t="s">
        <v>17</v>
      </c>
      <c r="E77" s="8" t="n">
        <v>196611</v>
      </c>
      <c r="F77" s="9" t="s">
        <v>197</v>
      </c>
      <c r="G77" s="9" t="s">
        <v>17</v>
      </c>
      <c r="H77" s="8" t="n">
        <v>196601</v>
      </c>
      <c r="I77" s="9" t="s">
        <v>198</v>
      </c>
      <c r="J77" s="12" t="s">
        <v>199</v>
      </c>
      <c r="K77" s="8" t="n">
        <v>600</v>
      </c>
      <c r="L77" s="8" t="n">
        <v>1800</v>
      </c>
      <c r="M77" s="9" t="s">
        <v>196</v>
      </c>
      <c r="N77" s="9" t="s">
        <v>20</v>
      </c>
      <c r="O77" s="9" t="n">
        <v>202302</v>
      </c>
    </row>
    <row r="78" s="1" customFormat="true" ht="33" hidden="false" customHeight="true" outlineLevel="0" collapsed="false">
      <c r="A78" s="8" t="n">
        <v>75</v>
      </c>
      <c r="B78" s="9" t="s">
        <v>168</v>
      </c>
      <c r="C78" s="9" t="s">
        <v>170</v>
      </c>
      <c r="D78" s="9" t="s">
        <v>92</v>
      </c>
      <c r="E78" s="8" t="n">
        <v>196111</v>
      </c>
      <c r="F78" s="9" t="s">
        <v>169</v>
      </c>
      <c r="G78" s="9" t="s">
        <v>92</v>
      </c>
      <c r="H78" s="8" t="n">
        <v>196111</v>
      </c>
      <c r="I78" s="10" t="s">
        <v>171</v>
      </c>
      <c r="J78" s="12" t="s">
        <v>19</v>
      </c>
      <c r="K78" s="8" t="n">
        <v>600</v>
      </c>
      <c r="L78" s="8" t="n">
        <v>1800</v>
      </c>
      <c r="M78" s="9" t="s">
        <v>170</v>
      </c>
      <c r="N78" s="9" t="s">
        <v>20</v>
      </c>
      <c r="O78" s="9" t="n">
        <v>202302</v>
      </c>
    </row>
    <row r="79" s="1" customFormat="true" ht="33" hidden="false" customHeight="true" outlineLevel="0" collapsed="false">
      <c r="A79" s="8" t="n">
        <v>76</v>
      </c>
      <c r="B79" s="9" t="s">
        <v>22</v>
      </c>
      <c r="C79" s="9" t="s">
        <v>200</v>
      </c>
      <c r="D79" s="9" t="s">
        <v>17</v>
      </c>
      <c r="E79" s="8" t="n">
        <v>195512</v>
      </c>
      <c r="F79" s="9" t="s">
        <v>201</v>
      </c>
      <c r="G79" s="9" t="s">
        <v>17</v>
      </c>
      <c r="H79" s="8" t="n">
        <v>195308</v>
      </c>
      <c r="I79" s="10" t="s">
        <v>202</v>
      </c>
      <c r="J79" s="12" t="s">
        <v>19</v>
      </c>
      <c r="K79" s="8" t="n">
        <v>600</v>
      </c>
      <c r="L79" s="8" t="n">
        <v>1800</v>
      </c>
      <c r="M79" s="9" t="s">
        <v>200</v>
      </c>
      <c r="N79" s="9" t="s">
        <v>20</v>
      </c>
      <c r="O79" s="9" t="n">
        <v>202302</v>
      </c>
    </row>
    <row r="80" s="1" customFormat="true" ht="60" hidden="false" customHeight="true" outlineLevel="0" collapsed="false">
      <c r="A80" s="8" t="n">
        <v>77</v>
      </c>
      <c r="B80" s="9" t="s">
        <v>161</v>
      </c>
      <c r="C80" s="9" t="s">
        <v>203</v>
      </c>
      <c r="D80" s="9" t="s">
        <v>17</v>
      </c>
      <c r="E80" s="8" t="n">
        <v>196607</v>
      </c>
      <c r="F80" s="9" t="s">
        <v>204</v>
      </c>
      <c r="G80" s="9" t="s">
        <v>17</v>
      </c>
      <c r="H80" s="8" t="n">
        <v>196408</v>
      </c>
      <c r="I80" s="10" t="s">
        <v>205</v>
      </c>
      <c r="J80" s="12" t="s">
        <v>206</v>
      </c>
      <c r="K80" s="8" t="n">
        <v>600</v>
      </c>
      <c r="L80" s="8" t="n">
        <v>1800</v>
      </c>
      <c r="M80" s="9" t="s">
        <v>203</v>
      </c>
      <c r="N80" s="9" t="s">
        <v>20</v>
      </c>
      <c r="O80" s="9" t="n">
        <v>202302</v>
      </c>
    </row>
    <row r="81" s="1" customFormat="true" ht="47" hidden="false" customHeight="true" outlineLevel="0" collapsed="false">
      <c r="A81" s="8" t="n">
        <v>78</v>
      </c>
      <c r="B81" s="9" t="s">
        <v>207</v>
      </c>
      <c r="C81" s="9" t="s">
        <v>208</v>
      </c>
      <c r="D81" s="9" t="s">
        <v>17</v>
      </c>
      <c r="E81" s="8" t="n">
        <v>196301</v>
      </c>
      <c r="F81" s="9" t="s">
        <v>209</v>
      </c>
      <c r="G81" s="9" t="s">
        <v>17</v>
      </c>
      <c r="H81" s="8" t="n">
        <v>196708</v>
      </c>
      <c r="I81" s="10" t="s">
        <v>210</v>
      </c>
      <c r="J81" s="12" t="s">
        <v>19</v>
      </c>
      <c r="K81" s="8" t="n">
        <v>600</v>
      </c>
      <c r="L81" s="8" t="n">
        <v>1800</v>
      </c>
      <c r="M81" s="9" t="s">
        <v>208</v>
      </c>
      <c r="N81" s="9" t="s">
        <v>211</v>
      </c>
      <c r="O81" s="9" t="n">
        <v>202303</v>
      </c>
    </row>
    <row r="82" s="1" customFormat="true" ht="47" hidden="false" customHeight="true" outlineLevel="0" collapsed="false">
      <c r="A82" s="8" t="n">
        <v>79</v>
      </c>
      <c r="B82" s="9" t="s">
        <v>207</v>
      </c>
      <c r="C82" s="9" t="s">
        <v>209</v>
      </c>
      <c r="D82" s="9" t="s">
        <v>17</v>
      </c>
      <c r="E82" s="8" t="n">
        <v>196708</v>
      </c>
      <c r="F82" s="9" t="s">
        <v>208</v>
      </c>
      <c r="G82" s="9" t="s">
        <v>17</v>
      </c>
      <c r="H82" s="8" t="n">
        <v>196301</v>
      </c>
      <c r="I82" s="10" t="s">
        <v>210</v>
      </c>
      <c r="J82" s="12" t="s">
        <v>19</v>
      </c>
      <c r="K82" s="8" t="n">
        <v>600</v>
      </c>
      <c r="L82" s="8" t="n">
        <v>1800</v>
      </c>
      <c r="M82" s="9" t="s">
        <v>209</v>
      </c>
      <c r="N82" s="9" t="s">
        <v>211</v>
      </c>
      <c r="O82" s="9" t="n">
        <v>202303</v>
      </c>
    </row>
    <row r="83" s="1" customFormat="true" ht="47" hidden="false" customHeight="true" outlineLevel="0" collapsed="false">
      <c r="A83" s="8" t="n">
        <v>80</v>
      </c>
      <c r="B83" s="9" t="s">
        <v>212</v>
      </c>
      <c r="C83" s="9" t="s">
        <v>213</v>
      </c>
      <c r="D83" s="9" t="s">
        <v>17</v>
      </c>
      <c r="E83" s="8" t="n">
        <v>194304</v>
      </c>
      <c r="F83" s="9"/>
      <c r="G83" s="9"/>
      <c r="H83" s="8"/>
      <c r="I83" s="10" t="s">
        <v>214</v>
      </c>
      <c r="J83" s="12" t="s">
        <v>19</v>
      </c>
      <c r="K83" s="8" t="n">
        <v>600</v>
      </c>
      <c r="L83" s="8" t="n">
        <v>1800</v>
      </c>
      <c r="M83" s="9" t="s">
        <v>213</v>
      </c>
      <c r="N83" s="9" t="s">
        <v>215</v>
      </c>
      <c r="O83" s="9" t="n">
        <v>202303</v>
      </c>
    </row>
    <row r="84" s="1" customFormat="true" ht="47" hidden="false" customHeight="true" outlineLevel="0" collapsed="false">
      <c r="A84" s="8" t="n">
        <v>81</v>
      </c>
      <c r="B84" s="9" t="s">
        <v>195</v>
      </c>
      <c r="C84" s="9" t="s">
        <v>216</v>
      </c>
      <c r="D84" s="9" t="s">
        <v>17</v>
      </c>
      <c r="E84" s="8" t="n">
        <v>196802</v>
      </c>
      <c r="F84" s="10" t="s">
        <v>217</v>
      </c>
      <c r="G84" s="9" t="s">
        <v>17</v>
      </c>
      <c r="H84" s="8" t="n">
        <v>196910</v>
      </c>
      <c r="I84" s="10" t="s">
        <v>218</v>
      </c>
      <c r="J84" s="9" t="s">
        <v>219</v>
      </c>
      <c r="K84" s="8" t="n">
        <v>600</v>
      </c>
      <c r="L84" s="8" t="n">
        <v>1800</v>
      </c>
      <c r="M84" s="9" t="s">
        <v>216</v>
      </c>
      <c r="N84" s="9" t="s">
        <v>211</v>
      </c>
      <c r="O84" s="9" t="n">
        <v>202304</v>
      </c>
    </row>
    <row r="85" s="1" customFormat="true" ht="47" hidden="false" customHeight="true" outlineLevel="0" collapsed="false">
      <c r="A85" s="8" t="n">
        <v>82</v>
      </c>
      <c r="B85" s="9" t="s">
        <v>195</v>
      </c>
      <c r="C85" s="10" t="s">
        <v>220</v>
      </c>
      <c r="D85" s="10" t="s">
        <v>17</v>
      </c>
      <c r="E85" s="8" t="n">
        <v>195505</v>
      </c>
      <c r="F85" s="10" t="s">
        <v>221</v>
      </c>
      <c r="G85" s="10" t="s">
        <v>17</v>
      </c>
      <c r="H85" s="8" t="n">
        <v>195302</v>
      </c>
      <c r="I85" s="10" t="s">
        <v>222</v>
      </c>
      <c r="J85" s="9" t="s">
        <v>223</v>
      </c>
      <c r="K85" s="8" t="n">
        <v>600</v>
      </c>
      <c r="L85" s="8" t="n">
        <v>1800</v>
      </c>
      <c r="M85" s="10" t="s">
        <v>220</v>
      </c>
      <c r="N85" s="9" t="s">
        <v>211</v>
      </c>
      <c r="O85" s="9" t="n">
        <v>202305</v>
      </c>
    </row>
    <row r="86" s="1" customFormat="true" ht="47" hidden="false" customHeight="true" outlineLevel="0" collapsed="false">
      <c r="A86" s="8" t="n">
        <v>83</v>
      </c>
      <c r="B86" s="9" t="s">
        <v>120</v>
      </c>
      <c r="C86" s="9" t="s">
        <v>224</v>
      </c>
      <c r="D86" s="9" t="s">
        <v>17</v>
      </c>
      <c r="E86" s="8" t="n">
        <v>196310</v>
      </c>
      <c r="F86" s="10" t="s">
        <v>225</v>
      </c>
      <c r="G86" s="9" t="s">
        <v>17</v>
      </c>
      <c r="H86" s="8" t="n">
        <v>196402</v>
      </c>
      <c r="I86" s="10" t="s">
        <v>226</v>
      </c>
      <c r="J86" s="13" t="s">
        <v>227</v>
      </c>
      <c r="K86" s="8" t="n">
        <v>600</v>
      </c>
      <c r="L86" s="8" t="n">
        <v>1800</v>
      </c>
      <c r="M86" s="9" t="s">
        <v>224</v>
      </c>
      <c r="N86" s="9" t="s">
        <v>20</v>
      </c>
      <c r="O86" s="9" t="n">
        <v>202305</v>
      </c>
    </row>
    <row r="87" s="1" customFormat="true" ht="47" hidden="false" customHeight="true" outlineLevel="0" collapsed="false">
      <c r="A87" s="8" t="n">
        <v>84</v>
      </c>
      <c r="B87" s="9" t="s">
        <v>22</v>
      </c>
      <c r="C87" s="9" t="s">
        <v>228</v>
      </c>
      <c r="D87" s="9" t="s">
        <v>17</v>
      </c>
      <c r="E87" s="8" t="n">
        <v>196805</v>
      </c>
      <c r="F87" s="10" t="s">
        <v>229</v>
      </c>
      <c r="G87" s="9" t="s">
        <v>17</v>
      </c>
      <c r="H87" s="8" t="n">
        <v>196709</v>
      </c>
      <c r="I87" s="10" t="s">
        <v>230</v>
      </c>
      <c r="J87" s="12" t="s">
        <v>19</v>
      </c>
      <c r="K87" s="8" t="n">
        <v>600</v>
      </c>
      <c r="L87" s="8" t="n">
        <v>1800</v>
      </c>
      <c r="M87" s="9" t="s">
        <v>228</v>
      </c>
      <c r="N87" s="9" t="s">
        <v>20</v>
      </c>
      <c r="O87" s="9" t="n">
        <v>202306</v>
      </c>
    </row>
    <row r="88" s="1" customFormat="true" ht="47" hidden="false" customHeight="true" outlineLevel="0" collapsed="false">
      <c r="A88" s="8" t="n">
        <v>85</v>
      </c>
      <c r="B88" s="9" t="s">
        <v>95</v>
      </c>
      <c r="C88" s="9" t="s">
        <v>231</v>
      </c>
      <c r="D88" s="9" t="s">
        <v>17</v>
      </c>
      <c r="E88" s="8" t="n">
        <v>196112</v>
      </c>
      <c r="F88" s="10" t="s">
        <v>232</v>
      </c>
      <c r="G88" s="9" t="s">
        <v>17</v>
      </c>
      <c r="H88" s="8" t="n">
        <v>196809</v>
      </c>
      <c r="I88" s="9" t="s">
        <v>233</v>
      </c>
      <c r="J88" s="9" t="s">
        <v>19</v>
      </c>
      <c r="K88" s="8" t="n">
        <v>600</v>
      </c>
      <c r="L88" s="8" t="n">
        <v>1800</v>
      </c>
      <c r="M88" s="9" t="s">
        <v>231</v>
      </c>
      <c r="N88" s="9" t="s">
        <v>20</v>
      </c>
      <c r="O88" s="9" t="n">
        <v>202307</v>
      </c>
    </row>
    <row r="89" s="1" customFormat="true" ht="47" hidden="false" customHeight="true" outlineLevel="0" collapsed="false">
      <c r="A89" s="8" t="n">
        <v>86</v>
      </c>
      <c r="B89" s="9" t="s">
        <v>35</v>
      </c>
      <c r="C89" s="10" t="s">
        <v>107</v>
      </c>
      <c r="D89" s="10" t="s">
        <v>17</v>
      </c>
      <c r="E89" s="8" t="n">
        <v>196211</v>
      </c>
      <c r="F89" s="10" t="s">
        <v>106</v>
      </c>
      <c r="G89" s="10" t="s">
        <v>17</v>
      </c>
      <c r="H89" s="8" t="n">
        <v>196209</v>
      </c>
      <c r="I89" s="10" t="s">
        <v>108</v>
      </c>
      <c r="J89" s="9" t="s">
        <v>19</v>
      </c>
      <c r="K89" s="8" t="n">
        <v>600</v>
      </c>
      <c r="L89" s="8" t="n">
        <v>1800</v>
      </c>
      <c r="M89" s="10" t="s">
        <v>107</v>
      </c>
      <c r="N89" s="9" t="s">
        <v>20</v>
      </c>
      <c r="O89" s="9" t="n">
        <v>202307</v>
      </c>
    </row>
    <row r="90" s="1" customFormat="true" ht="47" hidden="false" customHeight="true" outlineLevel="0" collapsed="false">
      <c r="A90" s="8" t="n">
        <v>87</v>
      </c>
      <c r="B90" s="9" t="s">
        <v>35</v>
      </c>
      <c r="C90" s="9" t="s">
        <v>234</v>
      </c>
      <c r="D90" s="9" t="s">
        <v>17</v>
      </c>
      <c r="E90" s="8" t="n">
        <v>196606</v>
      </c>
      <c r="F90" s="10" t="s">
        <v>235</v>
      </c>
      <c r="G90" s="9" t="s">
        <v>17</v>
      </c>
      <c r="H90" s="8" t="n">
        <v>196512</v>
      </c>
      <c r="I90" s="10" t="s">
        <v>236</v>
      </c>
      <c r="J90" s="12" t="s">
        <v>237</v>
      </c>
      <c r="K90" s="8" t="n">
        <v>600</v>
      </c>
      <c r="L90" s="8" t="n">
        <v>1800</v>
      </c>
      <c r="M90" s="9" t="s">
        <v>234</v>
      </c>
      <c r="N90" s="9" t="s">
        <v>20</v>
      </c>
      <c r="O90" s="9" t="n">
        <v>202308</v>
      </c>
    </row>
    <row r="91" s="1" customFormat="true" ht="47" hidden="false" customHeight="true" outlineLevel="0" collapsed="false">
      <c r="A91" s="8" t="n">
        <v>88</v>
      </c>
      <c r="B91" s="9" t="s">
        <v>68</v>
      </c>
      <c r="C91" s="9" t="s">
        <v>238</v>
      </c>
      <c r="D91" s="9" t="s">
        <v>17</v>
      </c>
      <c r="E91" s="8" t="n">
        <v>196302</v>
      </c>
      <c r="F91" s="10" t="s">
        <v>239</v>
      </c>
      <c r="G91" s="9" t="s">
        <v>17</v>
      </c>
      <c r="H91" s="8" t="n">
        <v>196406</v>
      </c>
      <c r="I91" s="10" t="s">
        <v>240</v>
      </c>
      <c r="J91" s="12" t="s">
        <v>19</v>
      </c>
      <c r="K91" s="8" t="n">
        <v>600</v>
      </c>
      <c r="L91" s="8" t="n">
        <v>1800</v>
      </c>
      <c r="M91" s="9" t="s">
        <v>238</v>
      </c>
      <c r="N91" s="9" t="s">
        <v>20</v>
      </c>
      <c r="O91" s="9" t="n">
        <v>202307</v>
      </c>
    </row>
    <row r="92" s="1" customFormat="true" ht="47" hidden="false" customHeight="true" outlineLevel="0" collapsed="false">
      <c r="A92" s="8" t="n">
        <v>89</v>
      </c>
      <c r="B92" s="9" t="s">
        <v>32</v>
      </c>
      <c r="C92" s="9" t="s">
        <v>241</v>
      </c>
      <c r="D92" s="9" t="s">
        <v>17</v>
      </c>
      <c r="E92" s="8" t="n">
        <v>195906</v>
      </c>
      <c r="F92" s="10" t="s">
        <v>242</v>
      </c>
      <c r="G92" s="9" t="s">
        <v>17</v>
      </c>
      <c r="H92" s="8" t="n">
        <v>196903</v>
      </c>
      <c r="I92" s="10" t="s">
        <v>243</v>
      </c>
      <c r="J92" s="12" t="s">
        <v>19</v>
      </c>
      <c r="K92" s="8" t="n">
        <v>600</v>
      </c>
      <c r="L92" s="8" t="n">
        <v>1800</v>
      </c>
      <c r="M92" s="9" t="s">
        <v>241</v>
      </c>
      <c r="N92" s="9" t="s">
        <v>20</v>
      </c>
      <c r="O92" s="9" t="n">
        <v>202308</v>
      </c>
    </row>
    <row r="93" s="1" customFormat="true" ht="47" hidden="false" customHeight="true" outlineLevel="0" collapsed="false">
      <c r="A93" s="8" t="n">
        <v>90</v>
      </c>
      <c r="B93" s="9" t="s">
        <v>244</v>
      </c>
      <c r="C93" s="9" t="s">
        <v>245</v>
      </c>
      <c r="D93" s="9" t="s">
        <v>17</v>
      </c>
      <c r="E93" s="8" t="n">
        <v>196707</v>
      </c>
      <c r="F93" s="10" t="s">
        <v>246</v>
      </c>
      <c r="G93" s="9" t="s">
        <v>17</v>
      </c>
      <c r="H93" s="8" t="n">
        <v>196812</v>
      </c>
      <c r="I93" s="10" t="s">
        <v>247</v>
      </c>
      <c r="J93" s="12" t="s">
        <v>19</v>
      </c>
      <c r="K93" s="8" t="n">
        <v>600</v>
      </c>
      <c r="L93" s="8" t="n">
        <v>1800</v>
      </c>
      <c r="M93" s="9" t="s">
        <v>245</v>
      </c>
      <c r="N93" s="9" t="s">
        <v>20</v>
      </c>
      <c r="O93" s="9" t="n">
        <v>202309</v>
      </c>
    </row>
    <row r="94" s="1" customFormat="true" ht="47" hidden="false" customHeight="true" outlineLevel="0" collapsed="false">
      <c r="A94" s="8" t="n">
        <v>91</v>
      </c>
      <c r="B94" s="9" t="s">
        <v>244</v>
      </c>
      <c r="C94" s="9" t="s">
        <v>248</v>
      </c>
      <c r="D94" s="9" t="s">
        <v>17</v>
      </c>
      <c r="E94" s="8" t="n">
        <v>196208</v>
      </c>
      <c r="F94" s="10" t="s">
        <v>249</v>
      </c>
      <c r="G94" s="9" t="s">
        <v>17</v>
      </c>
      <c r="H94" s="8" t="n">
        <v>196210</v>
      </c>
      <c r="I94" s="10" t="s">
        <v>250</v>
      </c>
      <c r="J94" s="12" t="s">
        <v>19</v>
      </c>
      <c r="K94" s="8" t="n">
        <v>600</v>
      </c>
      <c r="L94" s="8" t="n">
        <v>1800</v>
      </c>
      <c r="M94" s="9" t="s">
        <v>248</v>
      </c>
      <c r="N94" s="9" t="s">
        <v>20</v>
      </c>
      <c r="O94" s="9" t="n">
        <v>202309</v>
      </c>
    </row>
    <row r="95" s="1" customFormat="true" ht="47" hidden="false" customHeight="true" outlineLevel="0" collapsed="false">
      <c r="A95" s="8" t="n">
        <v>92</v>
      </c>
      <c r="B95" s="9" t="s">
        <v>244</v>
      </c>
      <c r="C95" s="9" t="s">
        <v>249</v>
      </c>
      <c r="D95" s="9" t="s">
        <v>17</v>
      </c>
      <c r="E95" s="8" t="n">
        <v>196210</v>
      </c>
      <c r="F95" s="10" t="s">
        <v>248</v>
      </c>
      <c r="G95" s="9" t="s">
        <v>17</v>
      </c>
      <c r="H95" s="8" t="n">
        <v>196808</v>
      </c>
      <c r="I95" s="10" t="s">
        <v>250</v>
      </c>
      <c r="J95" s="12" t="s">
        <v>19</v>
      </c>
      <c r="K95" s="8" t="n">
        <v>600</v>
      </c>
      <c r="L95" s="8" t="n">
        <v>1800</v>
      </c>
      <c r="M95" s="9" t="s">
        <v>249</v>
      </c>
      <c r="N95" s="9" t="s">
        <v>20</v>
      </c>
      <c r="O95" s="9" t="n">
        <v>202309</v>
      </c>
    </row>
    <row r="96" s="1" customFormat="true" ht="47" hidden="false" customHeight="true" outlineLevel="0" collapsed="false">
      <c r="A96" s="8" t="n">
        <v>93</v>
      </c>
      <c r="B96" s="9" t="s">
        <v>161</v>
      </c>
      <c r="C96" s="9" t="s">
        <v>251</v>
      </c>
      <c r="D96" s="9" t="s">
        <v>17</v>
      </c>
      <c r="E96" s="8" t="n">
        <v>196804</v>
      </c>
      <c r="F96" s="8"/>
      <c r="G96" s="9"/>
      <c r="H96" s="8"/>
      <c r="I96" s="10" t="s">
        <v>252</v>
      </c>
      <c r="J96" s="9" t="s">
        <v>19</v>
      </c>
      <c r="K96" s="8" t="n">
        <v>600</v>
      </c>
      <c r="L96" s="8" t="n">
        <v>1800</v>
      </c>
      <c r="M96" s="9" t="s">
        <v>251</v>
      </c>
      <c r="N96" s="9" t="s">
        <v>20</v>
      </c>
      <c r="O96" s="9" t="n">
        <v>202310</v>
      </c>
    </row>
    <row r="97" s="1" customFormat="true" ht="47" hidden="false" customHeight="true" outlineLevel="0" collapsed="false">
      <c r="A97" s="8" t="n">
        <v>94</v>
      </c>
      <c r="B97" s="9" t="s">
        <v>95</v>
      </c>
      <c r="C97" s="10" t="s">
        <v>253</v>
      </c>
      <c r="D97" s="10" t="s">
        <v>17</v>
      </c>
      <c r="E97" s="8" t="n">
        <v>196605</v>
      </c>
      <c r="F97" s="8"/>
      <c r="G97" s="8"/>
      <c r="H97" s="8"/>
      <c r="I97" s="10" t="s">
        <v>254</v>
      </c>
      <c r="J97" s="9" t="s">
        <v>19</v>
      </c>
      <c r="K97" s="8" t="n">
        <v>600</v>
      </c>
      <c r="L97" s="8" t="n">
        <v>1800</v>
      </c>
      <c r="M97" s="10" t="s">
        <v>253</v>
      </c>
      <c r="N97" s="9" t="s">
        <v>20</v>
      </c>
      <c r="O97" s="9" t="n">
        <v>202310</v>
      </c>
    </row>
    <row r="98" s="1" customFormat="true" ht="47" hidden="false" customHeight="true" outlineLevel="0" collapsed="false">
      <c r="A98" s="8" t="n">
        <v>95</v>
      </c>
      <c r="B98" s="9" t="s">
        <v>207</v>
      </c>
      <c r="C98" s="9" t="s">
        <v>255</v>
      </c>
      <c r="D98" s="9" t="s">
        <v>17</v>
      </c>
      <c r="E98" s="8" t="n">
        <v>196111</v>
      </c>
      <c r="F98" s="10" t="s">
        <v>256</v>
      </c>
      <c r="G98" s="9" t="s">
        <v>17</v>
      </c>
      <c r="H98" s="8" t="n">
        <v>195802</v>
      </c>
      <c r="I98" s="10" t="s">
        <v>257</v>
      </c>
      <c r="J98" s="9" t="s">
        <v>19</v>
      </c>
      <c r="K98" s="8" t="n">
        <v>600</v>
      </c>
      <c r="L98" s="8" t="n">
        <v>1800</v>
      </c>
      <c r="M98" s="9" t="s">
        <v>255</v>
      </c>
      <c r="N98" s="9" t="s">
        <v>20</v>
      </c>
      <c r="O98" s="9" t="n">
        <v>202311</v>
      </c>
    </row>
    <row r="99" s="1" customFormat="true" ht="47" hidden="false" customHeight="true" outlineLevel="0" collapsed="false">
      <c r="A99" s="8" t="n">
        <v>96</v>
      </c>
      <c r="B99" s="9" t="s">
        <v>207</v>
      </c>
      <c r="C99" s="10" t="s">
        <v>256</v>
      </c>
      <c r="D99" s="10" t="s">
        <v>17</v>
      </c>
      <c r="E99" s="8" t="n">
        <v>195802</v>
      </c>
      <c r="F99" s="10" t="s">
        <v>255</v>
      </c>
      <c r="G99" s="10" t="s">
        <v>17</v>
      </c>
      <c r="H99" s="8" t="n">
        <v>196111</v>
      </c>
      <c r="I99" s="10" t="s">
        <v>257</v>
      </c>
      <c r="J99" s="9" t="s">
        <v>19</v>
      </c>
      <c r="K99" s="8" t="n">
        <v>600</v>
      </c>
      <c r="L99" s="8" t="n">
        <v>1800</v>
      </c>
      <c r="M99" s="10" t="s">
        <v>256</v>
      </c>
      <c r="N99" s="9" t="s">
        <v>20</v>
      </c>
      <c r="O99" s="9" t="n">
        <v>202311</v>
      </c>
    </row>
    <row r="100" s="1" customFormat="true" ht="47" hidden="false" customHeight="true" outlineLevel="0" collapsed="false">
      <c r="A100" s="8" t="n">
        <v>97</v>
      </c>
      <c r="B100" s="9" t="s">
        <v>22</v>
      </c>
      <c r="C100" s="10" t="s">
        <v>258</v>
      </c>
      <c r="D100" s="10" t="s">
        <v>17</v>
      </c>
      <c r="E100" s="8" t="n">
        <v>196110</v>
      </c>
      <c r="F100" s="10" t="s">
        <v>259</v>
      </c>
      <c r="G100" s="10" t="s">
        <v>17</v>
      </c>
      <c r="H100" s="8" t="n">
        <v>196509</v>
      </c>
      <c r="I100" s="10" t="s">
        <v>260</v>
      </c>
      <c r="J100" s="9" t="s">
        <v>19</v>
      </c>
      <c r="K100" s="8" t="n">
        <v>600</v>
      </c>
      <c r="L100" s="8" t="n">
        <v>1800</v>
      </c>
      <c r="M100" s="10" t="s">
        <v>258</v>
      </c>
      <c r="N100" s="9" t="s">
        <v>20</v>
      </c>
      <c r="O100" s="9" t="n">
        <v>202311</v>
      </c>
    </row>
    <row r="101" s="1" customFormat="true" ht="47" hidden="false" customHeight="true" outlineLevel="0" collapsed="false">
      <c r="A101" s="8" t="n">
        <v>98</v>
      </c>
      <c r="B101" s="9" t="s">
        <v>87</v>
      </c>
      <c r="C101" s="10" t="s">
        <v>261</v>
      </c>
      <c r="D101" s="10" t="s">
        <v>17</v>
      </c>
      <c r="E101" s="8" t="n">
        <v>196708</v>
      </c>
      <c r="F101" s="10" t="s">
        <v>262</v>
      </c>
      <c r="G101" s="10" t="s">
        <v>17</v>
      </c>
      <c r="H101" s="8" t="n">
        <v>196810</v>
      </c>
      <c r="I101" s="10" t="s">
        <v>263</v>
      </c>
      <c r="J101" s="9" t="s">
        <v>19</v>
      </c>
      <c r="K101" s="8" t="n">
        <v>600</v>
      </c>
      <c r="L101" s="8" t="n">
        <v>1800</v>
      </c>
      <c r="M101" s="10" t="s">
        <v>261</v>
      </c>
      <c r="N101" s="9" t="s">
        <v>20</v>
      </c>
      <c r="O101" s="9" t="n">
        <v>202311</v>
      </c>
    </row>
    <row r="102" s="1" customFormat="true" ht="47" hidden="false" customHeight="true" outlineLevel="0" collapsed="false">
      <c r="A102" s="8" t="n">
        <v>99</v>
      </c>
      <c r="B102" s="9" t="s">
        <v>133</v>
      </c>
      <c r="C102" s="10" t="s">
        <v>264</v>
      </c>
      <c r="D102" s="10" t="s">
        <v>17</v>
      </c>
      <c r="E102" s="8" t="n">
        <v>196811</v>
      </c>
      <c r="F102" s="10" t="s">
        <v>265</v>
      </c>
      <c r="G102" s="10" t="s">
        <v>17</v>
      </c>
      <c r="H102" s="8" t="n">
        <v>196811</v>
      </c>
      <c r="I102" s="10" t="s">
        <v>266</v>
      </c>
      <c r="J102" s="9" t="s">
        <v>19</v>
      </c>
      <c r="K102" s="8" t="n">
        <v>600</v>
      </c>
      <c r="L102" s="8" t="n">
        <v>1800</v>
      </c>
      <c r="M102" s="10" t="s">
        <v>264</v>
      </c>
      <c r="N102" s="9" t="s">
        <v>20</v>
      </c>
      <c r="O102" s="9" t="n">
        <v>202311</v>
      </c>
    </row>
    <row r="103" s="1" customFormat="true" ht="47" hidden="false" customHeight="true" outlineLevel="0" collapsed="false">
      <c r="A103" s="8" t="n">
        <v>100</v>
      </c>
      <c r="B103" s="9" t="s">
        <v>95</v>
      </c>
      <c r="C103" s="9" t="s">
        <v>267</v>
      </c>
      <c r="D103" s="9" t="s">
        <v>17</v>
      </c>
      <c r="E103" s="8" t="n">
        <v>196609</v>
      </c>
      <c r="F103" s="10" t="s">
        <v>268</v>
      </c>
      <c r="G103" s="9" t="s">
        <v>17</v>
      </c>
      <c r="H103" s="8" t="n">
        <v>196607</v>
      </c>
      <c r="I103" s="10" t="s">
        <v>269</v>
      </c>
      <c r="J103" s="9" t="s">
        <v>19</v>
      </c>
      <c r="K103" s="9" t="n">
        <v>600</v>
      </c>
      <c r="L103" s="8" t="n">
        <v>1800</v>
      </c>
      <c r="M103" s="9" t="s">
        <v>267</v>
      </c>
      <c r="N103" s="9" t="s">
        <v>20</v>
      </c>
      <c r="O103" s="9" t="n">
        <v>202312</v>
      </c>
    </row>
    <row r="104" s="1" customFormat="true" ht="47" hidden="false" customHeight="true" outlineLevel="0" collapsed="false">
      <c r="A104" s="8" t="n">
        <v>101</v>
      </c>
      <c r="B104" s="9" t="s">
        <v>26</v>
      </c>
      <c r="C104" s="10" t="s">
        <v>270</v>
      </c>
      <c r="D104" s="10" t="s">
        <v>17</v>
      </c>
      <c r="E104" s="8" t="n">
        <v>196710</v>
      </c>
      <c r="F104" s="10" t="s">
        <v>271</v>
      </c>
      <c r="G104" s="10" t="s">
        <v>17</v>
      </c>
      <c r="H104" s="8" t="n">
        <v>196710</v>
      </c>
      <c r="I104" s="10" t="s">
        <v>272</v>
      </c>
      <c r="J104" s="9" t="s">
        <v>19</v>
      </c>
      <c r="K104" s="8" t="n">
        <v>600</v>
      </c>
      <c r="L104" s="8" t="n">
        <v>1800</v>
      </c>
      <c r="M104" s="10" t="s">
        <v>270</v>
      </c>
      <c r="N104" s="9" t="s">
        <v>20</v>
      </c>
      <c r="O104" s="9" t="n">
        <v>202312</v>
      </c>
    </row>
    <row r="105" s="1" customFormat="true" ht="47" hidden="false" customHeight="true" outlineLevel="0" collapsed="false">
      <c r="A105" s="8" t="n">
        <v>102</v>
      </c>
      <c r="B105" s="9" t="s">
        <v>133</v>
      </c>
      <c r="C105" s="9" t="s">
        <v>273</v>
      </c>
      <c r="D105" s="9" t="s">
        <v>17</v>
      </c>
      <c r="E105" s="8" t="n">
        <v>196401</v>
      </c>
      <c r="F105" s="10" t="s">
        <v>274</v>
      </c>
      <c r="G105" s="9" t="s">
        <v>17</v>
      </c>
      <c r="H105" s="8" t="n">
        <v>196308</v>
      </c>
      <c r="I105" s="9" t="s">
        <v>275</v>
      </c>
      <c r="J105" s="9" t="s">
        <v>276</v>
      </c>
      <c r="K105" s="9" t="n">
        <v>600</v>
      </c>
      <c r="L105" s="8" t="n">
        <v>1800</v>
      </c>
      <c r="M105" s="9" t="s">
        <v>273</v>
      </c>
      <c r="N105" s="9" t="s">
        <v>20</v>
      </c>
      <c r="O105" s="9" t="n">
        <v>202401</v>
      </c>
    </row>
    <row r="106" s="1" customFormat="true" ht="47" hidden="false" customHeight="true" outlineLevel="0" collapsed="false">
      <c r="A106" s="8" t="n">
        <v>103</v>
      </c>
      <c r="B106" s="9" t="s">
        <v>46</v>
      </c>
      <c r="C106" s="9" t="s">
        <v>277</v>
      </c>
      <c r="D106" s="9" t="s">
        <v>17</v>
      </c>
      <c r="E106" s="8" t="n">
        <v>196901</v>
      </c>
      <c r="F106" s="10" t="s">
        <v>278</v>
      </c>
      <c r="G106" s="9" t="s">
        <v>17</v>
      </c>
      <c r="H106" s="8" t="n">
        <v>196709</v>
      </c>
      <c r="I106" s="9" t="s">
        <v>279</v>
      </c>
      <c r="J106" s="9" t="s">
        <v>19</v>
      </c>
      <c r="K106" s="9" t="n">
        <v>600</v>
      </c>
      <c r="L106" s="8" t="n">
        <v>1800</v>
      </c>
      <c r="M106" s="9" t="s">
        <v>277</v>
      </c>
      <c r="N106" s="9" t="s">
        <v>20</v>
      </c>
      <c r="O106" s="9" t="n">
        <v>202401</v>
      </c>
    </row>
    <row r="107" s="1" customFormat="true" ht="71" hidden="false" customHeight="true" outlineLevel="0" collapsed="false">
      <c r="A107" s="8" t="n">
        <v>104</v>
      </c>
      <c r="B107" s="9" t="s">
        <v>280</v>
      </c>
      <c r="C107" s="9" t="s">
        <v>281</v>
      </c>
      <c r="D107" s="9" t="s">
        <v>17</v>
      </c>
      <c r="E107" s="8" t="n">
        <v>196305</v>
      </c>
      <c r="F107" s="10" t="s">
        <v>282</v>
      </c>
      <c r="G107" s="9" t="s">
        <v>17</v>
      </c>
      <c r="H107" s="8" t="n">
        <v>196708</v>
      </c>
      <c r="I107" s="9" t="s">
        <v>283</v>
      </c>
      <c r="J107" s="9" t="s">
        <v>284</v>
      </c>
      <c r="K107" s="9" t="n">
        <v>600</v>
      </c>
      <c r="L107" s="8" t="n">
        <v>1800</v>
      </c>
      <c r="M107" s="9" t="s">
        <v>281</v>
      </c>
      <c r="N107" s="9" t="s">
        <v>20</v>
      </c>
      <c r="O107" s="9" t="n">
        <v>202401</v>
      </c>
    </row>
    <row r="108" s="1" customFormat="true" ht="51" hidden="false" customHeight="true" outlineLevel="0" collapsed="false">
      <c r="A108" s="8" t="n">
        <v>105</v>
      </c>
      <c r="B108" s="9" t="s">
        <v>42</v>
      </c>
      <c r="C108" s="9" t="s">
        <v>285</v>
      </c>
      <c r="D108" s="9" t="s">
        <v>17</v>
      </c>
      <c r="E108" s="8" t="n">
        <v>196812</v>
      </c>
      <c r="F108" s="8"/>
      <c r="G108" s="9"/>
      <c r="H108" s="8"/>
      <c r="I108" s="9" t="s">
        <v>286</v>
      </c>
      <c r="J108" s="9" t="s">
        <v>287</v>
      </c>
      <c r="K108" s="9" t="n">
        <v>600</v>
      </c>
      <c r="L108" s="8" t="n">
        <v>1800</v>
      </c>
      <c r="M108" s="9" t="s">
        <v>285</v>
      </c>
      <c r="N108" s="9" t="s">
        <v>20</v>
      </c>
      <c r="O108" s="9" t="n">
        <v>202401</v>
      </c>
    </row>
    <row r="109" s="1" customFormat="true" ht="47" hidden="false" customHeight="true" outlineLevel="0" collapsed="false">
      <c r="A109" s="8" t="n">
        <v>106</v>
      </c>
      <c r="B109" s="9" t="s">
        <v>42</v>
      </c>
      <c r="C109" s="9" t="s">
        <v>288</v>
      </c>
      <c r="D109" s="9" t="s">
        <v>17</v>
      </c>
      <c r="E109" s="8" t="n">
        <v>196206</v>
      </c>
      <c r="F109" s="10" t="s">
        <v>289</v>
      </c>
      <c r="G109" s="9" t="s">
        <v>17</v>
      </c>
      <c r="H109" s="8" t="n">
        <v>195909</v>
      </c>
      <c r="I109" s="9" t="s">
        <v>290</v>
      </c>
      <c r="J109" s="9" t="s">
        <v>19</v>
      </c>
      <c r="K109" s="9" t="n">
        <v>600</v>
      </c>
      <c r="L109" s="8" t="n">
        <v>1800</v>
      </c>
      <c r="M109" s="9" t="s">
        <v>288</v>
      </c>
      <c r="N109" s="9" t="s">
        <v>20</v>
      </c>
      <c r="O109" s="9" t="n">
        <v>202401</v>
      </c>
    </row>
    <row r="110" s="1" customFormat="true" ht="47" hidden="false" customHeight="true" outlineLevel="0" collapsed="false">
      <c r="A110" s="8" t="n">
        <v>107</v>
      </c>
      <c r="B110" s="9" t="s">
        <v>244</v>
      </c>
      <c r="C110" s="9" t="s">
        <v>291</v>
      </c>
      <c r="D110" s="9" t="s">
        <v>17</v>
      </c>
      <c r="E110" s="8" t="n">
        <v>196811</v>
      </c>
      <c r="F110" s="10" t="s">
        <v>292</v>
      </c>
      <c r="G110" s="9" t="s">
        <v>17</v>
      </c>
      <c r="H110" s="8" t="n">
        <v>196903</v>
      </c>
      <c r="I110" s="9" t="s">
        <v>293</v>
      </c>
      <c r="J110" s="9" t="s">
        <v>19</v>
      </c>
      <c r="K110" s="9" t="n">
        <v>600</v>
      </c>
      <c r="L110" s="9" t="n">
        <v>1200</v>
      </c>
      <c r="M110" s="9" t="s">
        <v>291</v>
      </c>
      <c r="N110" s="9" t="s">
        <v>20</v>
      </c>
      <c r="O110" s="9" t="n">
        <v>202402</v>
      </c>
    </row>
    <row r="111" s="1" customFormat="true" ht="47" hidden="false" customHeight="true" outlineLevel="0" collapsed="false">
      <c r="A111" s="8" t="n">
        <v>108</v>
      </c>
      <c r="B111" s="9" t="s">
        <v>15</v>
      </c>
      <c r="C111" s="10" t="s">
        <v>294</v>
      </c>
      <c r="D111" s="10" t="s">
        <v>17</v>
      </c>
      <c r="E111" s="8" t="n">
        <v>196402</v>
      </c>
      <c r="F111" s="10" t="s">
        <v>295</v>
      </c>
      <c r="G111" s="10" t="s">
        <v>17</v>
      </c>
      <c r="H111" s="8" t="n">
        <v>196502</v>
      </c>
      <c r="I111" s="10" t="s">
        <v>296</v>
      </c>
      <c r="J111" s="9" t="s">
        <v>19</v>
      </c>
      <c r="K111" s="8" t="n">
        <v>600</v>
      </c>
      <c r="L111" s="9" t="n">
        <v>1200</v>
      </c>
      <c r="M111" s="10" t="s">
        <v>294</v>
      </c>
      <c r="N111" s="9" t="s">
        <v>20</v>
      </c>
      <c r="O111" s="9" t="n">
        <v>202402</v>
      </c>
    </row>
    <row r="112" s="1" customFormat="true" ht="47" hidden="false" customHeight="true" outlineLevel="0" collapsed="false">
      <c r="A112" s="8" t="n">
        <v>109</v>
      </c>
      <c r="B112" s="9" t="s">
        <v>297</v>
      </c>
      <c r="C112" s="10" t="s">
        <v>298</v>
      </c>
      <c r="D112" s="10" t="s">
        <v>92</v>
      </c>
      <c r="E112" s="8" t="n">
        <v>196808</v>
      </c>
      <c r="F112" s="8"/>
      <c r="G112" s="8"/>
      <c r="H112" s="8"/>
      <c r="I112" s="10" t="s">
        <v>299</v>
      </c>
      <c r="J112" s="9" t="s">
        <v>300</v>
      </c>
      <c r="K112" s="8" t="n">
        <v>600</v>
      </c>
      <c r="L112" s="9" t="n">
        <v>1200</v>
      </c>
      <c r="M112" s="10" t="s">
        <v>298</v>
      </c>
      <c r="N112" s="9" t="s">
        <v>20</v>
      </c>
      <c r="O112" s="9" t="n">
        <v>202402</v>
      </c>
    </row>
    <row r="113" s="1" customFormat="true" ht="47" hidden="false" customHeight="true" outlineLevel="0" collapsed="false">
      <c r="A113" s="14" t="n">
        <v>110</v>
      </c>
      <c r="B113" s="5" t="s">
        <v>244</v>
      </c>
      <c r="C113" s="7" t="s">
        <v>301</v>
      </c>
      <c r="D113" s="7" t="s">
        <v>17</v>
      </c>
      <c r="E113" s="7" t="n">
        <v>196402</v>
      </c>
      <c r="F113" s="7" t="s">
        <v>302</v>
      </c>
      <c r="G113" s="7" t="s">
        <v>17</v>
      </c>
      <c r="H113" s="7" t="n">
        <v>197308</v>
      </c>
      <c r="I113" s="7" t="s">
        <v>303</v>
      </c>
      <c r="J113" s="5" t="s">
        <v>19</v>
      </c>
      <c r="K113" s="7" t="n">
        <v>600</v>
      </c>
      <c r="L113" s="7" t="n">
        <v>600</v>
      </c>
      <c r="M113" s="7" t="s">
        <v>301</v>
      </c>
      <c r="N113" s="5" t="s">
        <v>20</v>
      </c>
      <c r="O113" s="15" t="n">
        <v>202403</v>
      </c>
    </row>
    <row r="114" s="1" customFormat="true" ht="42" hidden="false" customHeight="true" outlineLevel="0" collapsed="false">
      <c r="A114" s="10" t="s">
        <v>304</v>
      </c>
      <c r="B114" s="10"/>
      <c r="C114" s="10"/>
      <c r="D114" s="10"/>
      <c r="E114" s="10"/>
      <c r="F114" s="10"/>
      <c r="G114" s="10"/>
      <c r="H114" s="10"/>
      <c r="I114" s="10"/>
      <c r="J114" s="10"/>
      <c r="K114" s="16" t="n">
        <v>195000</v>
      </c>
      <c r="L114" s="16"/>
      <c r="M114" s="16"/>
      <c r="N114" s="16"/>
      <c r="O114" s="16"/>
    </row>
    <row r="116" customFormat="false" ht="15.75" hidden="false" customHeight="true" outlineLevel="0" collapsed="false">
      <c r="A116" s="17"/>
      <c r="B116" s="17"/>
      <c r="C116" s="17"/>
      <c r="D116" s="17"/>
      <c r="E116" s="17"/>
      <c r="F116" s="17"/>
      <c r="G116" s="17"/>
      <c r="H116" s="17"/>
      <c r="I116" s="17"/>
      <c r="J116" s="17"/>
      <c r="K116" s="17"/>
      <c r="L116" s="17"/>
      <c r="M116" s="17"/>
      <c r="N116" s="17"/>
      <c r="O116" s="17"/>
    </row>
  </sheetData>
  <mergeCells count="5">
    <mergeCell ref="A1:O1"/>
    <mergeCell ref="A2:O2"/>
    <mergeCell ref="A114:J114"/>
    <mergeCell ref="K114:O114"/>
    <mergeCell ref="A116:O116"/>
  </mergeCells>
  <conditionalFormatting sqref="C6">
    <cfRule type="expression" priority="2" aboveAverage="0" equalAverage="0" bottom="0" percent="0" rank="0" text="" dxfId="0">
      <formula>AND(COUNTIF($C$6,C6)&gt;1,NOT(ISBLANK(C6)))</formula>
    </cfRule>
  </conditionalFormatting>
  <conditionalFormatting sqref="C7">
    <cfRule type="expression" priority="3" aboveAverage="0" equalAverage="0" bottom="0" percent="0" rank="0" text="" dxfId="1">
      <formula>AND(COUNTIF($C$7,C7)&gt;1,NOT(ISBLANK(C7)))</formula>
    </cfRule>
    <cfRule type="expression" priority="4" aboveAverage="0" equalAverage="0" bottom="0" percent="0" rank="0" text="" dxfId="2">
      <formula>AND(COUNTIF($C$7,C7)&gt;1,NOT(ISBLANK(C7)))</formula>
    </cfRule>
  </conditionalFormatting>
  <conditionalFormatting sqref="F7">
    <cfRule type="expression" priority="5" aboveAverage="0" equalAverage="0" bottom="0" percent="0" rank="0" text="" dxfId="3">
      <formula>AND(COUNTIF($F$7,F7)&gt;1,NOT(ISBLANK(F7)))</formula>
    </cfRule>
    <cfRule type="expression" priority="6" aboveAverage="0" equalAverage="0" bottom="0" percent="0" rank="0" text="" dxfId="4">
      <formula>AND(COUNTIF($F$7,F7)&gt;1,NOT(ISBLANK(F7)))</formula>
    </cfRule>
  </conditionalFormatting>
  <conditionalFormatting sqref="C8">
    <cfRule type="expression" priority="7" aboveAverage="0" equalAverage="0" bottom="0" percent="0" rank="0" text="" dxfId="5">
      <formula>AND(COUNTIF($C$8,C8)&gt;1,NOT(ISBLANK(C8)))</formula>
    </cfRule>
  </conditionalFormatting>
  <conditionalFormatting sqref="C9">
    <cfRule type="expression" priority="8" aboveAverage="0" equalAverage="0" bottom="0" percent="0" rank="0" text="" dxfId="6">
      <formula>AND(COUNTIF($C$9,C9)&gt;1,NOT(ISBLANK(C9)))</formula>
    </cfRule>
  </conditionalFormatting>
  <conditionalFormatting sqref="C10">
    <cfRule type="expression" priority="9" aboveAverage="0" equalAverage="0" bottom="0" percent="0" rank="0" text="" dxfId="7">
      <formula>AND(COUNTIF($C$10,C10)&gt;1,NOT(ISBLANK(C10)))</formula>
    </cfRule>
    <cfRule type="expression" priority="10" aboveAverage="0" equalAverage="0" bottom="0" percent="0" rank="0" text="" dxfId="8">
      <formula>AND(COUNTIF($C$10,C10)&gt;1,NOT(ISBLANK(C10)))</formula>
    </cfRule>
  </conditionalFormatting>
  <conditionalFormatting sqref="C45">
    <cfRule type="expression" priority="11" aboveAverage="0" equalAverage="0" bottom="0" percent="0" rank="0" text="" dxfId="9">
      <formula>AND(COUNTIF($C$45,C45)&gt;1,NOT(ISBLANK(C45)))</formula>
    </cfRule>
    <cfRule type="expression" priority="12" aboveAverage="0" equalAverage="0" bottom="0" percent="0" rank="0" text="" dxfId="10">
      <formula>AND(COUNTIF($C$45,C45)&gt;1,NOT(ISBLANK(C45)))</formula>
    </cfRule>
  </conditionalFormatting>
  <conditionalFormatting sqref="C57">
    <cfRule type="expression" priority="13" aboveAverage="0" equalAverage="0" bottom="0" percent="0" rank="0" text="" dxfId="11">
      <formula>AND(COUNTIF($C$57,C57)&gt;1,NOT(ISBLANK(C57)))</formula>
    </cfRule>
    <cfRule type="expression" priority="14" aboveAverage="0" equalAverage="0" bottom="0" percent="0" rank="0" text="" dxfId="12">
      <formula>AND(COUNTIF($C$57,C57)&gt;1,NOT(ISBLANK(C57)))</formula>
    </cfRule>
  </conditionalFormatting>
  <conditionalFormatting sqref="C71">
    <cfRule type="expression" priority="15" aboveAverage="0" equalAverage="0" bottom="0" percent="0" rank="0" text="" dxfId="13">
      <formula>AND(COUNTIF($C$71,C71)&gt;1,NOT(ISBLANK(C71)))</formula>
    </cfRule>
  </conditionalFormatting>
  <conditionalFormatting sqref="C1:C65536">
    <cfRule type="expression" priority="16" aboveAverage="0" equalAverage="0" bottom="0" percent="0" rank="0" text="" dxfId="14">
      <formula>AND(COUNTIF($C:$C,C1)&gt;1,NOT(ISBLANK(C1)))</formula>
    </cfRule>
  </conditionalFormatting>
  <conditionalFormatting sqref="M1:M5 M7 M10 M38:M70 M12 M20:M36 M14:M18 M115:M65536">
    <cfRule type="expression" priority="17" aboveAverage="0" equalAverage="0" bottom="0" percent="0" rank="0" text="" dxfId="15">
      <formula>AND(COUNTIF($M$1:$M$5,M1)+COUNTIF($M$7,M1)+COUNTIF($M$10,M1)+COUNTIF($M$38:$M$70,M1)+COUNTIF($M$12,M1)+COUNTIF($M$20:$M$36,M1)+COUNTIF($M$14:$M$18,M1)+COUNTIF($M$115:$M$65536,M1)&gt;1,NOT(ISBLANK(M1)))</formula>
    </cfRule>
  </conditionalFormatting>
  <conditionalFormatting sqref="M1:M74 M115:M65536">
    <cfRule type="expression" priority="18" aboveAverage="0" equalAverage="0" bottom="0" percent="0" rank="0" text="" dxfId="16">
      <formula>AND(COUNTIF($M$1:$M$74,M1)+COUNTIF($M$115:$M$65536,M1)&gt;1,NOT(ISBLANK(M1)))</formula>
    </cfRule>
  </conditionalFormatting>
  <printOptions headings="false" gridLines="false" gridLinesSet="true" horizontalCentered="true" verticalCentered="true"/>
  <pageMargins left="0.118055555555556" right="0.156944444444444" top="0.196527777777778" bottom="0.038888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2:51:12Z</dcterms:created>
  <dc:creator>雨林木风</dc:creator>
  <dc:description/>
  <dc:language>en-US</dc:language>
  <cp:lastModifiedBy>麦世茹</cp:lastModifiedBy>
  <cp:lastPrinted>2016-08-26T07:36:09Z</cp:lastPrinted>
  <dcterms:modified xsi:type="dcterms:W3CDTF">2024-05-22T07: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