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58</definedName>
    <definedName function="false" hidden="false" localSheetId="0" name="Print_Area" vbProcedure="false">Sheet1!$A$1:$G$5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0">
  <si>
    <t xml:space="preserve">附件：</t>
  </si>
  <si>
    <r>
      <rPr>
        <b val="true"/>
        <sz val="18"/>
        <rFont val="Noto Sans"/>
        <family val="2"/>
      </rPr>
      <t xml:space="preserve">崖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老年乡村医生生活补助人员资格名单公示表</t>
    </r>
  </si>
  <si>
    <t xml:space="preserve">公示单位（公章）：三亚市崖州区卫生健康委员会</t>
  </si>
  <si>
    <t xml:space="preserve">序号</t>
  </si>
  <si>
    <t xml:space="preserve">姓名</t>
  </si>
  <si>
    <t xml:space="preserve">服务地点
（行政村）</t>
  </si>
  <si>
    <t xml:space="preserve">受益人</t>
  </si>
  <si>
    <t xml:space="preserve">健在情况</t>
  </si>
  <si>
    <t xml:space="preserve">发放资格</t>
  </si>
  <si>
    <t xml:space="preserve">摘要</t>
  </si>
  <si>
    <t xml:space="preserve">发放金额</t>
  </si>
  <si>
    <t xml:space="preserve">陈麟姬</t>
  </si>
  <si>
    <t xml:space="preserve">保平村</t>
  </si>
  <si>
    <t xml:space="preserve">本人</t>
  </si>
  <si>
    <t xml:space="preserve">健在</t>
  </si>
  <si>
    <t xml:space="preserve">符合</t>
  </si>
  <si>
    <r>
      <rPr>
        <sz val="9"/>
        <rFont val="Noto Sans"/>
        <family val="2"/>
      </rPr>
      <t xml:space="preserve">发放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下半年老乡医生活补助</t>
    </r>
  </si>
  <si>
    <t xml:space="preserve">吴亚妹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去世</t>
    </r>
  </si>
  <si>
    <t xml:space="preserve">陈成日</t>
  </si>
  <si>
    <t xml:space="preserve">周绍认</t>
  </si>
  <si>
    <t xml:space="preserve">张树纯</t>
  </si>
  <si>
    <t xml:space="preserve">潘远勇</t>
  </si>
  <si>
    <t xml:space="preserve">潘远诗</t>
  </si>
  <si>
    <t xml:space="preserve">洪昌梅</t>
  </si>
  <si>
    <t xml:space="preserve">抱古村</t>
  </si>
  <si>
    <t xml:space="preserve">高真林</t>
  </si>
  <si>
    <t xml:space="preserve">洪永先</t>
  </si>
  <si>
    <t xml:space="preserve">刘进红</t>
  </si>
  <si>
    <t xml:space="preserve">北岭村</t>
  </si>
  <si>
    <t xml:space="preserve">余高子</t>
  </si>
  <si>
    <t xml:space="preserve">城东村</t>
  </si>
  <si>
    <t xml:space="preserve">容缉权</t>
  </si>
  <si>
    <t xml:space="preserve">陈丽仙</t>
  </si>
  <si>
    <t xml:space="preserve">城西村</t>
  </si>
  <si>
    <t xml:space="preserve">陈凤英</t>
  </si>
  <si>
    <t xml:space="preserve">陈世英</t>
  </si>
  <si>
    <t xml:space="preserve">赤草村</t>
  </si>
  <si>
    <t xml:space="preserve">王宗春</t>
  </si>
  <si>
    <t xml:space="preserve">大蛋村</t>
  </si>
  <si>
    <t xml:space="preserve">黎圣辉</t>
  </si>
  <si>
    <t xml:space="preserve">林日流</t>
  </si>
  <si>
    <t xml:space="preserve">东京社区</t>
  </si>
  <si>
    <t xml:space="preserve">林咸简</t>
  </si>
  <si>
    <t xml:space="preserve">港门村</t>
  </si>
  <si>
    <t xml:space="preserve">苏圣志</t>
  </si>
  <si>
    <t xml:space="preserve">林咸瑞</t>
  </si>
  <si>
    <t xml:space="preserve">林竹繁</t>
  </si>
  <si>
    <t xml:space="preserve">陈其印</t>
  </si>
  <si>
    <t xml:space="preserve">张家梅</t>
  </si>
  <si>
    <t xml:space="preserve">拱北村</t>
  </si>
  <si>
    <t xml:space="preserve">董姣日</t>
  </si>
  <si>
    <t xml:space="preserve">海棠村</t>
  </si>
  <si>
    <t xml:space="preserve">董凯</t>
  </si>
  <si>
    <t xml:space="preserve">邢金梅</t>
  </si>
  <si>
    <t xml:space="preserve">苏圣丰</t>
  </si>
  <si>
    <t xml:space="preserve">临高村</t>
  </si>
  <si>
    <t xml:space="preserve">孙有年</t>
  </si>
  <si>
    <t xml:space="preserve">梅东村</t>
  </si>
  <si>
    <t xml:space="preserve">羊廷位</t>
  </si>
  <si>
    <t xml:space="preserve">赵明灼</t>
  </si>
  <si>
    <t xml:space="preserve">梅西村</t>
  </si>
  <si>
    <t xml:space="preserve">麦世文</t>
  </si>
  <si>
    <t xml:space="preserve">乾隆村</t>
  </si>
  <si>
    <t xml:space="preserve">陈如花</t>
  </si>
  <si>
    <t xml:space="preserve">苏圣琼</t>
  </si>
  <si>
    <t xml:space="preserve">王乃姜</t>
  </si>
  <si>
    <t xml:space="preserve">王乃运</t>
  </si>
  <si>
    <t xml:space="preserve">麦科</t>
  </si>
  <si>
    <t xml:space="preserve">陈德汉</t>
  </si>
  <si>
    <t xml:space="preserve">文明社区</t>
  </si>
  <si>
    <t xml:space="preserve">范金谊</t>
  </si>
  <si>
    <t xml:space="preserve">麦武梅</t>
  </si>
  <si>
    <t xml:space="preserve">钟业和</t>
  </si>
  <si>
    <t xml:space="preserve">徐天骏</t>
  </si>
  <si>
    <t xml:space="preserve">崖城村</t>
  </si>
  <si>
    <t xml:space="preserve">陈作亮</t>
  </si>
  <si>
    <t xml:space="preserve">王月仙</t>
  </si>
  <si>
    <t xml:space="preserve">邢莲英</t>
  </si>
  <si>
    <t xml:space="preserve">林桃花</t>
  </si>
  <si>
    <t xml:space="preserve">胡凤梅</t>
  </si>
  <si>
    <t xml:space="preserve">张月桃</t>
  </si>
  <si>
    <t xml:space="preserve">林斯亲</t>
  </si>
  <si>
    <t xml:space="preserve">盐灶村</t>
  </si>
  <si>
    <t xml:space="preserve">陈启雄</t>
  </si>
  <si>
    <t xml:space="preserve">秦梅</t>
  </si>
  <si>
    <t xml:space="preserve">陈恩利</t>
  </si>
  <si>
    <t xml:space="preserve">长山村</t>
  </si>
  <si>
    <t xml:space="preserve">吴海云</t>
  </si>
  <si>
    <t xml:space="preserve">镇海村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2" xfId="29"/>
    <cellStyle name="20% - 强调文字颜色 1 3" xfId="30"/>
    <cellStyle name="20% - 强调文字颜色 1 4" xfId="31"/>
    <cellStyle name="20% - 强调文字颜色 1 5" xfId="32"/>
    <cellStyle name="20% - 强调文字颜色 1 6" xfId="33"/>
    <cellStyle name="20% - 强调文字颜色 1 7" xfId="34"/>
    <cellStyle name="20% - 强调文字颜色 1 8" xfId="35"/>
    <cellStyle name="20% - 强调文字颜色 1 9" xfId="36"/>
    <cellStyle name="20% - 强调文字颜色 2 10" xfId="37"/>
    <cellStyle name="20% - 强调文字颜色 2 11" xfId="38"/>
    <cellStyle name="20% - 强调文字颜色 2 12" xfId="39"/>
    <cellStyle name="20% - 强调文字颜色 2 13" xfId="40"/>
    <cellStyle name="20% - 强调文字颜色 2 14" xfId="41"/>
    <cellStyle name="20% - 强调文字颜色 2 15" xfId="42"/>
    <cellStyle name="20% - 强调文字颜色 2 16" xfId="43"/>
    <cellStyle name="20% - 强调文字颜色 2 17" xfId="44"/>
    <cellStyle name="20% - 强调文字颜色 2 18" xfId="45"/>
    <cellStyle name="20% - 强调文字颜色 2 2" xfId="46"/>
    <cellStyle name="20% - 强调文字颜色 2 3" xfId="47"/>
    <cellStyle name="20% - 强调文字颜色 2 4" xfId="48"/>
    <cellStyle name="20% - 强调文字颜色 2 5" xfId="49"/>
    <cellStyle name="20% - 强调文字颜色 2 6" xfId="50"/>
    <cellStyle name="20% - 强调文字颜色 2 7" xfId="51"/>
    <cellStyle name="20% - 强调文字颜色 2 8" xfId="52"/>
    <cellStyle name="20% - 强调文字颜色 2 9" xfId="53"/>
    <cellStyle name="20% - 强调文字颜色 3 10" xfId="54"/>
    <cellStyle name="20% - 强调文字颜色 3 11" xfId="55"/>
    <cellStyle name="20% - 强调文字颜色 3 12" xfId="56"/>
    <cellStyle name="20% - 强调文字颜色 3 13" xfId="57"/>
    <cellStyle name="20% - 强调文字颜色 3 14" xfId="58"/>
    <cellStyle name="20% - 强调文字颜色 3 15" xfId="59"/>
    <cellStyle name="20% - 强调文字颜色 3 16" xfId="60"/>
    <cellStyle name="20% - 强调文字颜色 3 17" xfId="61"/>
    <cellStyle name="20% - 强调文字颜色 3 18" xfId="62"/>
    <cellStyle name="20% - 强调文字颜色 3 2" xfId="63"/>
    <cellStyle name="20% - 强调文字颜色 3 3" xfId="64"/>
    <cellStyle name="20% - 强调文字颜色 3 4" xfId="65"/>
    <cellStyle name="20% - 强调文字颜色 3 5" xfId="66"/>
    <cellStyle name="20% - 强调文字颜色 3 6" xfId="67"/>
    <cellStyle name="20% - 强调文字颜色 3 7" xfId="68"/>
    <cellStyle name="20% - 强调文字颜色 3 8" xfId="69"/>
    <cellStyle name="20% - 强调文字颜色 3 9" xfId="70"/>
    <cellStyle name="20% - 强调文字颜色 4 10" xfId="71"/>
    <cellStyle name="20% - 强调文字颜色 4 11" xfId="72"/>
    <cellStyle name="20% - 强调文字颜色 4 12" xfId="73"/>
    <cellStyle name="20% - 强调文字颜色 4 13" xfId="74"/>
    <cellStyle name="20% - 强调文字颜色 4 14" xfId="75"/>
    <cellStyle name="20% - 强调文字颜色 4 15" xfId="76"/>
    <cellStyle name="20% - 强调文字颜色 4 16" xfId="77"/>
    <cellStyle name="20% - 强调文字颜色 4 17" xfId="78"/>
    <cellStyle name="20% - 强调文字颜色 4 18" xfId="79"/>
    <cellStyle name="20% - 强调文字颜色 4 2" xfId="80"/>
    <cellStyle name="20% - 强调文字颜色 4 3" xfId="81"/>
    <cellStyle name="20% - 强调文字颜色 4 4" xfId="82"/>
    <cellStyle name="20% - 强调文字颜色 4 5" xfId="83"/>
    <cellStyle name="20% - 强调文字颜色 4 6" xfId="84"/>
    <cellStyle name="20% - 强调文字颜色 4 7" xfId="85"/>
    <cellStyle name="20% - 强调文字颜色 4 8" xfId="86"/>
    <cellStyle name="20% - 强调文字颜色 4 9" xfId="87"/>
    <cellStyle name="20% - 强调文字颜色 5 10" xfId="88"/>
    <cellStyle name="20% - 强调文字颜色 5 11" xfId="89"/>
    <cellStyle name="20% - 强调文字颜色 5 12" xfId="90"/>
    <cellStyle name="20% - 强调文字颜色 5 13" xfId="91"/>
    <cellStyle name="20% - 强调文字颜色 5 14" xfId="92"/>
    <cellStyle name="20% - 强调文字颜色 5 15" xfId="93"/>
    <cellStyle name="20% - 强调文字颜色 5 16" xfId="94"/>
    <cellStyle name="20% - 强调文字颜色 5 17" xfId="95"/>
    <cellStyle name="20% - 强调文字颜色 5 18" xfId="96"/>
    <cellStyle name="20% - 强调文字颜色 5 2" xfId="97"/>
    <cellStyle name="20% - 强调文字颜色 5 3" xfId="98"/>
    <cellStyle name="20% - 强调文字颜色 5 4" xfId="99"/>
    <cellStyle name="20% - 强调文字颜色 5 5" xfId="100"/>
    <cellStyle name="20% - 强调文字颜色 5 6" xfId="101"/>
    <cellStyle name="20% - 强调文字颜色 5 7" xfId="102"/>
    <cellStyle name="20% - 强调文字颜色 5 8" xfId="103"/>
    <cellStyle name="20% - 强调文字颜色 5 9" xfId="104"/>
    <cellStyle name="20% - 强调文字颜色 6 10" xfId="105"/>
    <cellStyle name="20% - 强调文字颜色 6 11" xfId="106"/>
    <cellStyle name="20% - 强调文字颜色 6 12" xfId="107"/>
    <cellStyle name="20% - 强调文字颜色 6 13" xfId="108"/>
    <cellStyle name="20% - 强调文字颜色 6 14" xfId="109"/>
    <cellStyle name="20% - 强调文字颜色 6 15" xfId="110"/>
    <cellStyle name="20% - 强调文字颜色 6 16" xfId="111"/>
    <cellStyle name="20% - 强调文字颜色 6 17" xfId="112"/>
    <cellStyle name="20% - 强调文字颜色 6 18" xfId="113"/>
    <cellStyle name="20% - 强调文字颜色 6 2" xfId="114"/>
    <cellStyle name="20% - 强调文字颜色 6 3" xfId="115"/>
    <cellStyle name="20% - 强调文字颜色 6 4" xfId="116"/>
    <cellStyle name="20% - 强调文字颜色 6 5" xfId="117"/>
    <cellStyle name="20% - 强调文字颜色 6 6" xfId="118"/>
    <cellStyle name="20% - 强调文字颜色 6 7" xfId="119"/>
    <cellStyle name="20% - 强调文字颜色 6 8" xfId="120"/>
    <cellStyle name="20% - 强调文字颜色 6 9" xfId="121"/>
    <cellStyle name="40% - 强调文字颜色 1 10" xfId="122"/>
    <cellStyle name="40% - 强调文字颜色 1 11" xfId="123"/>
    <cellStyle name="40% - 强调文字颜色 1 12" xfId="124"/>
    <cellStyle name="40% - 强调文字颜色 1 13" xfId="125"/>
    <cellStyle name="40% - 强调文字颜色 1 14" xfId="126"/>
    <cellStyle name="40% - 强调文字颜色 1 15" xfId="127"/>
    <cellStyle name="40% - 强调文字颜色 1 16" xfId="128"/>
    <cellStyle name="40% - 强调文字颜色 1 17" xfId="129"/>
    <cellStyle name="40% - 强调文字颜色 1 18" xfId="130"/>
    <cellStyle name="40% - 强调文字颜色 1 2" xfId="131"/>
    <cellStyle name="40% - 强调文字颜色 1 3" xfId="132"/>
    <cellStyle name="40% - 强调文字颜色 1 4" xfId="133"/>
    <cellStyle name="40% - 强调文字颜色 1 5" xfId="134"/>
    <cellStyle name="40% - 强调文字颜色 1 6" xfId="135"/>
    <cellStyle name="40% - 强调文字颜色 1 7" xfId="136"/>
    <cellStyle name="40% - 强调文字颜色 1 8" xfId="137"/>
    <cellStyle name="40% - 强调文字颜色 1 9" xfId="138"/>
    <cellStyle name="40% - 强调文字颜色 2 10" xfId="139"/>
    <cellStyle name="40% - 强调文字颜色 2 11" xfId="140"/>
    <cellStyle name="40% - 强调文字颜色 2 12" xfId="141"/>
    <cellStyle name="40% - 强调文字颜色 2 13" xfId="142"/>
    <cellStyle name="40% - 强调文字颜色 2 14" xfId="143"/>
    <cellStyle name="40% - 强调文字颜色 2 15" xfId="144"/>
    <cellStyle name="40% - 强调文字颜色 2 16" xfId="145"/>
    <cellStyle name="40% - 强调文字颜色 2 17" xfId="146"/>
    <cellStyle name="40% - 强调文字颜色 2 18" xfId="147"/>
    <cellStyle name="40% - 强调文字颜色 2 2" xfId="148"/>
    <cellStyle name="40% - 强调文字颜色 2 3" xfId="149"/>
    <cellStyle name="40% - 强调文字颜色 2 4" xfId="150"/>
    <cellStyle name="40% - 强调文字颜色 2 5" xfId="151"/>
    <cellStyle name="40% - 强调文字颜色 2 6" xfId="152"/>
    <cellStyle name="40% - 强调文字颜色 2 7" xfId="153"/>
    <cellStyle name="40% - 强调文字颜色 2 8" xfId="154"/>
    <cellStyle name="40% - 强调文字颜色 2 9" xfId="155"/>
    <cellStyle name="40% - 强调文字颜色 3 10" xfId="156"/>
    <cellStyle name="40% - 强调文字颜色 3 11" xfId="157"/>
    <cellStyle name="40% - 强调文字颜色 3 12" xfId="158"/>
    <cellStyle name="40% - 强调文字颜色 3 13" xfId="159"/>
    <cellStyle name="40% - 强调文字颜色 3 14" xfId="160"/>
    <cellStyle name="40% - 强调文字颜色 3 15" xfId="161"/>
    <cellStyle name="40% - 强调文字颜色 3 16" xfId="162"/>
    <cellStyle name="40% - 强调文字颜色 3 17" xfId="163"/>
    <cellStyle name="40% - 强调文字颜色 3 18" xfId="164"/>
    <cellStyle name="40% - 强调文字颜色 3 2" xfId="165"/>
    <cellStyle name="40% - 强调文字颜色 3 3" xfId="166"/>
    <cellStyle name="40% - 强调文字颜色 3 4" xfId="167"/>
    <cellStyle name="40% - 强调文字颜色 3 5" xfId="168"/>
    <cellStyle name="40% - 强调文字颜色 3 6" xfId="169"/>
    <cellStyle name="40% - 强调文字颜色 3 7" xfId="170"/>
    <cellStyle name="40% - 强调文字颜色 3 8" xfId="171"/>
    <cellStyle name="40% - 强调文字颜色 3 9" xfId="172"/>
    <cellStyle name="40% - 强调文字颜色 4 10" xfId="173"/>
    <cellStyle name="40% - 强调文字颜色 4 11" xfId="174"/>
    <cellStyle name="40% - 强调文字颜色 4 12" xfId="175"/>
    <cellStyle name="40% - 强调文字颜色 4 13" xfId="176"/>
    <cellStyle name="40% - 强调文字颜色 4 14" xfId="177"/>
    <cellStyle name="40% - 强调文字颜色 4 15" xfId="178"/>
    <cellStyle name="40% - 强调文字颜色 4 16" xfId="179"/>
    <cellStyle name="40% - 强调文字颜色 4 17" xfId="180"/>
    <cellStyle name="40% - 强调文字颜色 4 18" xfId="181"/>
    <cellStyle name="40% - 强调文字颜色 4 2" xfId="182"/>
    <cellStyle name="40% - 强调文字颜色 4 3" xfId="183"/>
    <cellStyle name="40% - 强调文字颜色 4 4" xfId="184"/>
    <cellStyle name="40% - 强调文字颜色 4 5" xfId="185"/>
    <cellStyle name="40% - 强调文字颜色 4 6" xfId="186"/>
    <cellStyle name="40% - 强调文字颜色 4 7" xfId="187"/>
    <cellStyle name="40% - 强调文字颜色 4 8" xfId="188"/>
    <cellStyle name="40% - 强调文字颜色 4 9" xfId="189"/>
    <cellStyle name="40% - 强调文字颜色 5 10" xfId="190"/>
    <cellStyle name="40% - 强调文字颜色 5 11" xfId="191"/>
    <cellStyle name="40% - 强调文字颜色 5 12" xfId="192"/>
    <cellStyle name="40% - 强调文字颜色 5 13" xfId="193"/>
    <cellStyle name="40% - 强调文字颜色 5 14" xfId="194"/>
    <cellStyle name="40% - 强调文字颜色 5 15" xfId="195"/>
    <cellStyle name="40% - 强调文字颜色 5 16" xfId="196"/>
    <cellStyle name="40% - 强调文字颜色 5 17" xfId="197"/>
    <cellStyle name="40% - 强调文字颜色 5 18" xfId="198"/>
    <cellStyle name="40% - 强调文字颜色 5 2" xfId="199"/>
    <cellStyle name="40% - 强调文字颜色 5 3" xfId="200"/>
    <cellStyle name="40% - 强调文字颜色 5 4" xfId="201"/>
    <cellStyle name="40% - 强调文字颜色 5 5" xfId="202"/>
    <cellStyle name="40% - 强调文字颜色 5 6" xfId="203"/>
    <cellStyle name="40% - 强调文字颜色 5 7" xfId="204"/>
    <cellStyle name="40% - 强调文字颜色 5 8" xfId="205"/>
    <cellStyle name="40% - 强调文字颜色 5 9" xfId="206"/>
    <cellStyle name="40% - 强调文字颜色 6 10" xfId="207"/>
    <cellStyle name="40% - 强调文字颜色 6 11" xfId="208"/>
    <cellStyle name="40% - 强调文字颜色 6 12" xfId="209"/>
    <cellStyle name="40% - 强调文字颜色 6 13" xfId="210"/>
    <cellStyle name="40% - 强调文字颜色 6 14" xfId="211"/>
    <cellStyle name="40% - 强调文字颜色 6 15" xfId="212"/>
    <cellStyle name="40% - 强调文字颜色 6 16" xfId="213"/>
    <cellStyle name="40% - 强调文字颜色 6 17" xfId="214"/>
    <cellStyle name="40% - 强调文字颜色 6 18" xfId="215"/>
    <cellStyle name="40% - 强调文字颜色 6 2" xfId="216"/>
    <cellStyle name="40% - 强调文字颜色 6 3" xfId="217"/>
    <cellStyle name="40% - 强调文字颜色 6 4" xfId="218"/>
    <cellStyle name="40% - 强调文字颜色 6 5" xfId="219"/>
    <cellStyle name="40% - 强调文字颜色 6 6" xfId="220"/>
    <cellStyle name="40% - 强调文字颜色 6 7" xfId="221"/>
    <cellStyle name="40% - 强调文字颜色 6 8" xfId="222"/>
    <cellStyle name="40% - 强调文字颜色 6 9" xfId="223"/>
    <cellStyle name="60% - 强调文字颜色 1 10" xfId="224"/>
    <cellStyle name="60% - 强调文字颜色 1 11" xfId="225"/>
    <cellStyle name="60% - 强调文字颜色 1 12" xfId="226"/>
    <cellStyle name="60% - 强调文字颜色 1 13" xfId="227"/>
    <cellStyle name="60% - 强调文字颜色 1 14" xfId="228"/>
    <cellStyle name="60% - 强调文字颜色 1 15" xfId="229"/>
    <cellStyle name="60% - 强调文字颜色 1 16" xfId="230"/>
    <cellStyle name="60% - 强调文字颜色 1 17" xfId="231"/>
    <cellStyle name="60% - 强调文字颜色 1 18" xfId="232"/>
    <cellStyle name="60% - 强调文字颜色 1 2" xfId="233"/>
    <cellStyle name="60% - 强调文字颜色 1 3" xfId="234"/>
    <cellStyle name="60% - 强调文字颜色 1 4" xfId="235"/>
    <cellStyle name="60% - 强调文字颜色 1 5" xfId="236"/>
    <cellStyle name="60% - 强调文字颜色 1 6" xfId="237"/>
    <cellStyle name="60% - 强调文字颜色 1 7" xfId="238"/>
    <cellStyle name="60% - 强调文字颜色 1 8" xfId="239"/>
    <cellStyle name="60% - 强调文字颜色 1 9" xfId="240"/>
    <cellStyle name="60% - 强调文字颜色 2 10" xfId="241"/>
    <cellStyle name="60% - 强调文字颜色 2 11" xfId="242"/>
    <cellStyle name="60% - 强调文字颜色 2 12" xfId="243"/>
    <cellStyle name="60% - 强调文字颜色 2 13" xfId="244"/>
    <cellStyle name="60% - 强调文字颜色 2 14" xfId="245"/>
    <cellStyle name="60% - 强调文字颜色 2 15" xfId="246"/>
    <cellStyle name="60% - 强调文字颜色 2 16" xfId="247"/>
    <cellStyle name="60% - 强调文字颜色 2 17" xfId="248"/>
    <cellStyle name="60% - 强调文字颜色 2 18" xfId="249"/>
    <cellStyle name="60% - 强调文字颜色 2 2" xfId="250"/>
    <cellStyle name="60% - 强调文字颜色 2 3" xfId="251"/>
    <cellStyle name="60% - 强调文字颜色 2 4" xfId="252"/>
    <cellStyle name="60% - 强调文字颜色 2 5" xfId="253"/>
    <cellStyle name="60% - 强调文字颜色 2 6" xfId="254"/>
    <cellStyle name="60% - 强调文字颜色 2 7" xfId="255"/>
    <cellStyle name="60% - 强调文字颜色 2 8" xfId="256"/>
    <cellStyle name="60% - 强调文字颜色 2 9" xfId="257"/>
    <cellStyle name="60% - 强调文字颜色 3 10" xfId="258"/>
    <cellStyle name="60% - 强调文字颜色 3 11" xfId="259"/>
    <cellStyle name="60% - 强调文字颜色 3 12" xfId="260"/>
    <cellStyle name="60% - 强调文字颜色 3 13" xfId="261"/>
    <cellStyle name="60% - 强调文字颜色 3 14" xfId="262"/>
    <cellStyle name="60% - 强调文字颜色 3 15" xfId="263"/>
    <cellStyle name="60% - 强调文字颜色 3 16" xfId="264"/>
    <cellStyle name="60% - 强调文字颜色 3 17" xfId="265"/>
    <cellStyle name="60% - 强调文字颜色 3 18" xfId="266"/>
    <cellStyle name="60% - 强调文字颜色 3 2" xfId="267"/>
    <cellStyle name="60% - 强调文字颜色 3 3" xfId="268"/>
    <cellStyle name="60% - 强调文字颜色 3 4" xfId="269"/>
    <cellStyle name="60% - 强调文字颜色 3 5" xfId="270"/>
    <cellStyle name="60% - 强调文字颜色 3 6" xfId="271"/>
    <cellStyle name="60% - 强调文字颜色 3 7" xfId="272"/>
    <cellStyle name="60% - 强调文字颜色 3 8" xfId="273"/>
    <cellStyle name="60% - 强调文字颜色 3 9" xfId="274"/>
    <cellStyle name="60% - 强调文字颜色 4 10" xfId="275"/>
    <cellStyle name="60% - 强调文字颜色 4 11" xfId="276"/>
    <cellStyle name="60% - 强调文字颜色 4 12" xfId="277"/>
    <cellStyle name="60% - 强调文字颜色 4 13" xfId="278"/>
    <cellStyle name="60% - 强调文字颜色 4 14" xfId="279"/>
    <cellStyle name="60% - 强调文字颜色 4 15" xfId="280"/>
    <cellStyle name="60% - 强调文字颜色 4 16" xfId="281"/>
    <cellStyle name="60% - 强调文字颜色 4 17" xfId="282"/>
    <cellStyle name="60% - 强调文字颜色 4 18" xfId="283"/>
    <cellStyle name="60% - 强调文字颜色 4 2" xfId="284"/>
    <cellStyle name="60% - 强调文字颜色 4 3" xfId="285"/>
    <cellStyle name="60% - 强调文字颜色 4 4" xfId="286"/>
    <cellStyle name="60% - 强调文字颜色 4 5" xfId="287"/>
    <cellStyle name="60% - 强调文字颜色 4 6" xfId="288"/>
    <cellStyle name="60% - 强调文字颜色 4 7" xfId="289"/>
    <cellStyle name="60% - 强调文字颜色 4 8" xfId="290"/>
    <cellStyle name="60% - 强调文字颜色 4 9" xfId="291"/>
    <cellStyle name="60% - 强调文字颜色 5 10" xfId="292"/>
    <cellStyle name="60% - 强调文字颜色 5 11" xfId="293"/>
    <cellStyle name="60% - 强调文字颜色 5 12" xfId="294"/>
    <cellStyle name="60% - 强调文字颜色 5 13" xfId="295"/>
    <cellStyle name="60% - 强调文字颜色 5 14" xfId="296"/>
    <cellStyle name="60% - 强调文字颜色 5 15" xfId="297"/>
    <cellStyle name="60% - 强调文字颜色 5 16" xfId="298"/>
    <cellStyle name="60% - 强调文字颜色 5 17" xfId="299"/>
    <cellStyle name="60% - 强调文字颜色 5 18" xfId="300"/>
    <cellStyle name="60% - 强调文字颜色 5 2" xfId="301"/>
    <cellStyle name="60% - 强调文字颜色 5 3" xfId="302"/>
    <cellStyle name="60% - 强调文字颜色 5 4" xfId="303"/>
    <cellStyle name="60% - 强调文字颜色 5 5" xfId="304"/>
    <cellStyle name="60% - 强调文字颜色 5 6" xfId="305"/>
    <cellStyle name="60% - 强调文字颜色 5 7" xfId="306"/>
    <cellStyle name="60% - 强调文字颜色 5 8" xfId="307"/>
    <cellStyle name="60% - 强调文字颜色 5 9" xfId="308"/>
    <cellStyle name="60% - 强调文字颜色 6 10" xfId="309"/>
    <cellStyle name="60% - 强调文字颜色 6 11" xfId="310"/>
    <cellStyle name="60% - 强调文字颜色 6 12" xfId="311"/>
    <cellStyle name="60% - 强调文字颜色 6 13" xfId="312"/>
    <cellStyle name="60% - 强调文字颜色 6 14" xfId="313"/>
    <cellStyle name="60% - 强调文字颜色 6 15" xfId="314"/>
    <cellStyle name="60% - 强调文字颜色 6 16" xfId="315"/>
    <cellStyle name="60% - 强调文字颜色 6 17" xfId="316"/>
    <cellStyle name="60% - 强调文字颜色 6 18" xfId="317"/>
    <cellStyle name="60% - 强调文字颜色 6 2" xfId="318"/>
    <cellStyle name="60% - 强调文字颜色 6 3" xfId="319"/>
    <cellStyle name="60% - 强调文字颜色 6 4" xfId="320"/>
    <cellStyle name="60% - 强调文字颜色 6 5" xfId="321"/>
    <cellStyle name="60% - 强调文字颜色 6 6" xfId="322"/>
    <cellStyle name="60% - 强调文字颜色 6 7" xfId="323"/>
    <cellStyle name="60% - 强调文字颜色 6 8" xfId="324"/>
    <cellStyle name="60% - 强调文字颜色 6 9" xfId="325"/>
    <cellStyle name="好 10" xfId="326"/>
    <cellStyle name="好 11" xfId="327"/>
    <cellStyle name="好 12" xfId="328"/>
    <cellStyle name="好 13" xfId="329"/>
    <cellStyle name="好 14" xfId="330"/>
    <cellStyle name="好 15" xfId="331"/>
    <cellStyle name="好 16" xfId="332"/>
    <cellStyle name="好 17" xfId="333"/>
    <cellStyle name="好 18" xfId="334"/>
    <cellStyle name="好 2" xfId="335"/>
    <cellStyle name="好 3" xfId="336"/>
    <cellStyle name="好 4" xfId="337"/>
    <cellStyle name="好 5" xfId="338"/>
    <cellStyle name="好 6" xfId="339"/>
    <cellStyle name="好 7" xfId="340"/>
    <cellStyle name="好 8" xfId="341"/>
    <cellStyle name="好 9" xfId="342"/>
    <cellStyle name="差 10" xfId="343"/>
    <cellStyle name="差 11" xfId="344"/>
    <cellStyle name="差 12" xfId="345"/>
    <cellStyle name="差 13" xfId="346"/>
    <cellStyle name="差 14" xfId="347"/>
    <cellStyle name="差 15" xfId="348"/>
    <cellStyle name="差 16" xfId="349"/>
    <cellStyle name="差 17" xfId="350"/>
    <cellStyle name="差 18" xfId="351"/>
    <cellStyle name="差 2" xfId="352"/>
    <cellStyle name="差 3" xfId="353"/>
    <cellStyle name="差 4" xfId="354"/>
    <cellStyle name="差 5" xfId="355"/>
    <cellStyle name="差 6" xfId="356"/>
    <cellStyle name="差 7" xfId="357"/>
    <cellStyle name="差 8" xfId="358"/>
    <cellStyle name="差 9" xfId="359"/>
    <cellStyle name="常规 10" xfId="360"/>
    <cellStyle name="常规 10 2" xfId="361"/>
    <cellStyle name="常规 10 3" xfId="362"/>
    <cellStyle name="常规 10 4" xfId="363"/>
    <cellStyle name="常规 10 5" xfId="364"/>
    <cellStyle name="常规 10 6" xfId="365"/>
    <cellStyle name="常规 10 7" xfId="366"/>
    <cellStyle name="常规 11" xfId="367"/>
    <cellStyle name="常规 12" xfId="368"/>
    <cellStyle name="常规 13" xfId="369"/>
    <cellStyle name="常规 13 10" xfId="370"/>
    <cellStyle name="常规 13 11" xfId="371"/>
    <cellStyle name="常规 13 12" xfId="372"/>
    <cellStyle name="常规 13 13" xfId="373"/>
    <cellStyle name="常规 13 14" xfId="374"/>
    <cellStyle name="常规 13 15" xfId="375"/>
    <cellStyle name="常规 13 16" xfId="376"/>
    <cellStyle name="常规 13 17" xfId="377"/>
    <cellStyle name="常规 13 18" xfId="378"/>
    <cellStyle name="常规 13 2" xfId="379"/>
    <cellStyle name="常规 13 3" xfId="380"/>
    <cellStyle name="常规 13 4" xfId="381"/>
    <cellStyle name="常规 13 5" xfId="382"/>
    <cellStyle name="常规 13 6" xfId="383"/>
    <cellStyle name="常规 13 7" xfId="384"/>
    <cellStyle name="常规 13 8" xfId="385"/>
    <cellStyle name="常规 13 9" xfId="386"/>
    <cellStyle name="常规 14" xfId="387"/>
    <cellStyle name="常规 15" xfId="388"/>
    <cellStyle name="常规 16" xfId="389"/>
    <cellStyle name="常规 16 10" xfId="390"/>
    <cellStyle name="常规 16 11" xfId="391"/>
    <cellStyle name="常规 16 12" xfId="392"/>
    <cellStyle name="常规 16 13" xfId="393"/>
    <cellStyle name="常规 16 14" xfId="394"/>
    <cellStyle name="常规 16 15" xfId="395"/>
    <cellStyle name="常规 16 16" xfId="396"/>
    <cellStyle name="常规 16 17" xfId="397"/>
    <cellStyle name="常规 16 18" xfId="398"/>
    <cellStyle name="常规 16 2" xfId="399"/>
    <cellStyle name="常规 16 3" xfId="400"/>
    <cellStyle name="常规 16 4" xfId="401"/>
    <cellStyle name="常规 16 5" xfId="402"/>
    <cellStyle name="常规 16 6" xfId="403"/>
    <cellStyle name="常规 16 7" xfId="404"/>
    <cellStyle name="常规 16 8" xfId="405"/>
    <cellStyle name="常规 16 9" xfId="406"/>
    <cellStyle name="常规 17" xfId="407"/>
    <cellStyle name="常规 18" xfId="408"/>
    <cellStyle name="常规 18 10" xfId="409"/>
    <cellStyle name="常规 18 11" xfId="410"/>
    <cellStyle name="常规 18 12" xfId="411"/>
    <cellStyle name="常规 18 13" xfId="412"/>
    <cellStyle name="常规 18 14" xfId="413"/>
    <cellStyle name="常规 18 15" xfId="414"/>
    <cellStyle name="常规 18 16" xfId="415"/>
    <cellStyle name="常规 18 17" xfId="416"/>
    <cellStyle name="常规 18 18" xfId="417"/>
    <cellStyle name="常规 18 2" xfId="418"/>
    <cellStyle name="常规 18 3" xfId="419"/>
    <cellStyle name="常规 18 4" xfId="420"/>
    <cellStyle name="常规 18 5" xfId="421"/>
    <cellStyle name="常规 18 6" xfId="422"/>
    <cellStyle name="常规 18 7" xfId="423"/>
    <cellStyle name="常规 18 8" xfId="424"/>
    <cellStyle name="常规 18 9" xfId="425"/>
    <cellStyle name="常规 19" xfId="426"/>
    <cellStyle name="常规 2" xfId="427"/>
    <cellStyle name="常规 2 10" xfId="428"/>
    <cellStyle name="常规 2 11" xfId="429"/>
    <cellStyle name="常规 2 12" xfId="430"/>
    <cellStyle name="常规 2 13" xfId="431"/>
    <cellStyle name="常规 2 14" xfId="432"/>
    <cellStyle name="常规 2 15" xfId="433"/>
    <cellStyle name="常规 2 16" xfId="434"/>
    <cellStyle name="常规 2 17" xfId="435"/>
    <cellStyle name="常规 2 18" xfId="436"/>
    <cellStyle name="常规 2 2" xfId="437"/>
    <cellStyle name="常规 2 3" xfId="438"/>
    <cellStyle name="常规 2 4" xfId="439"/>
    <cellStyle name="常规 2 5" xfId="440"/>
    <cellStyle name="常规 2 6" xfId="441"/>
    <cellStyle name="常规 2 7" xfId="442"/>
    <cellStyle name="常规 2 8" xfId="443"/>
    <cellStyle name="常规 2 9" xfId="444"/>
    <cellStyle name="常规 20" xfId="445"/>
    <cellStyle name="常规 21" xfId="446"/>
    <cellStyle name="常规 22" xfId="447"/>
    <cellStyle name="常规 22 10" xfId="448"/>
    <cellStyle name="常规 22 11" xfId="449"/>
    <cellStyle name="常规 22 12" xfId="450"/>
    <cellStyle name="常规 22 13" xfId="451"/>
    <cellStyle name="常规 22 14" xfId="452"/>
    <cellStyle name="常规 22 15" xfId="453"/>
    <cellStyle name="常规 22 16" xfId="454"/>
    <cellStyle name="常规 22 17" xfId="455"/>
    <cellStyle name="常规 22 18" xfId="456"/>
    <cellStyle name="常规 22 2" xfId="457"/>
    <cellStyle name="常规 22 3" xfId="458"/>
    <cellStyle name="常规 22 4" xfId="459"/>
    <cellStyle name="常规 22 5" xfId="460"/>
    <cellStyle name="常规 22 6" xfId="461"/>
    <cellStyle name="常规 22 7" xfId="462"/>
    <cellStyle name="常规 22 8" xfId="463"/>
    <cellStyle name="常规 22 9" xfId="464"/>
    <cellStyle name="常规 23" xfId="465"/>
    <cellStyle name="常规 23 10" xfId="466"/>
    <cellStyle name="常规 23 11" xfId="467"/>
    <cellStyle name="常规 23 12" xfId="468"/>
    <cellStyle name="常规 23 13" xfId="469"/>
    <cellStyle name="常规 23 14" xfId="470"/>
    <cellStyle name="常规 23 15" xfId="471"/>
    <cellStyle name="常规 23 16" xfId="472"/>
    <cellStyle name="常规 23 17" xfId="473"/>
    <cellStyle name="常规 23 18" xfId="474"/>
    <cellStyle name="常规 23 2" xfId="475"/>
    <cellStyle name="常规 23 3" xfId="476"/>
    <cellStyle name="常规 23 4" xfId="477"/>
    <cellStyle name="常规 23 5" xfId="478"/>
    <cellStyle name="常规 23 6" xfId="479"/>
    <cellStyle name="常规 23 7" xfId="480"/>
    <cellStyle name="常规 23 8" xfId="481"/>
    <cellStyle name="常规 23 9" xfId="482"/>
    <cellStyle name="常规 24" xfId="483"/>
    <cellStyle name="常规 24 10" xfId="484"/>
    <cellStyle name="常规 24 11" xfId="485"/>
    <cellStyle name="常规 24 12" xfId="486"/>
    <cellStyle name="常规 24 13" xfId="487"/>
    <cellStyle name="常规 24 14" xfId="488"/>
    <cellStyle name="常规 24 15" xfId="489"/>
    <cellStyle name="常规 24 16" xfId="490"/>
    <cellStyle name="常规 24 17" xfId="491"/>
    <cellStyle name="常规 24 18" xfId="492"/>
    <cellStyle name="常规 24 2" xfId="493"/>
    <cellStyle name="常规 24 3" xfId="494"/>
    <cellStyle name="常规 24 4" xfId="495"/>
    <cellStyle name="常规 24 5" xfId="496"/>
    <cellStyle name="常规 24 6" xfId="497"/>
    <cellStyle name="常规 24 7" xfId="498"/>
    <cellStyle name="常规 24 8" xfId="499"/>
    <cellStyle name="常规 24 9" xfId="500"/>
    <cellStyle name="常规 25" xfId="501"/>
    <cellStyle name="常规 25 10" xfId="502"/>
    <cellStyle name="常规 25 11" xfId="503"/>
    <cellStyle name="常规 25 12" xfId="504"/>
    <cellStyle name="常规 25 13" xfId="505"/>
    <cellStyle name="常规 25 14" xfId="506"/>
    <cellStyle name="常规 25 15" xfId="507"/>
    <cellStyle name="常规 25 16" xfId="508"/>
    <cellStyle name="常规 25 17" xfId="509"/>
    <cellStyle name="常规 25 18" xfId="510"/>
    <cellStyle name="常规 25 2" xfId="511"/>
    <cellStyle name="常规 25 3" xfId="512"/>
    <cellStyle name="常规 25 4" xfId="513"/>
    <cellStyle name="常规 25 5" xfId="514"/>
    <cellStyle name="常规 25 6" xfId="515"/>
    <cellStyle name="常规 25 7" xfId="516"/>
    <cellStyle name="常规 25 8" xfId="517"/>
    <cellStyle name="常规 25 9" xfId="518"/>
    <cellStyle name="常规 26" xfId="519"/>
    <cellStyle name="常规 27" xfId="520"/>
    <cellStyle name="常规 28" xfId="521"/>
    <cellStyle name="常规 29" xfId="522"/>
    <cellStyle name="常规 3" xfId="523"/>
    <cellStyle name="常规 3 10" xfId="524"/>
    <cellStyle name="常规 3 11" xfId="525"/>
    <cellStyle name="常规 3 12" xfId="526"/>
    <cellStyle name="常规 3 13" xfId="527"/>
    <cellStyle name="常规 3 14" xfId="528"/>
    <cellStyle name="常规 3 15" xfId="529"/>
    <cellStyle name="常规 3 16" xfId="530"/>
    <cellStyle name="常规 3 17" xfId="531"/>
    <cellStyle name="常规 3 18" xfId="532"/>
    <cellStyle name="常规 3 19" xfId="533"/>
    <cellStyle name="常规 3 2" xfId="534"/>
    <cellStyle name="常规 3 20" xfId="535"/>
    <cellStyle name="常规 3 21" xfId="536"/>
    <cellStyle name="常规 3 22" xfId="537"/>
    <cellStyle name="常规 3 23" xfId="538"/>
    <cellStyle name="常规 3 24" xfId="539"/>
    <cellStyle name="常规 3 3" xfId="540"/>
    <cellStyle name="常规 3 4" xfId="541"/>
    <cellStyle name="常规 3 5" xfId="542"/>
    <cellStyle name="常规 3 6" xfId="543"/>
    <cellStyle name="常规 3 7" xfId="544"/>
    <cellStyle name="常规 3 8" xfId="545"/>
    <cellStyle name="常规 3 9" xfId="546"/>
    <cellStyle name="常规 30" xfId="547"/>
    <cellStyle name="常规 31" xfId="548"/>
    <cellStyle name="常规 32" xfId="549"/>
    <cellStyle name="常规 32 10" xfId="550"/>
    <cellStyle name="常规 32 11" xfId="551"/>
    <cellStyle name="常规 32 12" xfId="552"/>
    <cellStyle name="常规 32 13" xfId="553"/>
    <cellStyle name="常规 32 14" xfId="554"/>
    <cellStyle name="常规 32 15" xfId="555"/>
    <cellStyle name="常规 32 16" xfId="556"/>
    <cellStyle name="常规 32 17" xfId="557"/>
    <cellStyle name="常规 32 18" xfId="558"/>
    <cellStyle name="常规 32 2" xfId="559"/>
    <cellStyle name="常规 32 3" xfId="560"/>
    <cellStyle name="常规 32 4" xfId="561"/>
    <cellStyle name="常规 32 5" xfId="562"/>
    <cellStyle name="常规 32 6" xfId="563"/>
    <cellStyle name="常规 32 7" xfId="564"/>
    <cellStyle name="常规 32 8" xfId="565"/>
    <cellStyle name="常规 32 9" xfId="566"/>
    <cellStyle name="常规 33" xfId="567"/>
    <cellStyle name="常规 33 10" xfId="568"/>
    <cellStyle name="常规 33 11" xfId="569"/>
    <cellStyle name="常规 33 12" xfId="570"/>
    <cellStyle name="常规 33 13" xfId="571"/>
    <cellStyle name="常规 33 14" xfId="572"/>
    <cellStyle name="常规 33 15" xfId="573"/>
    <cellStyle name="常规 33 16" xfId="574"/>
    <cellStyle name="常规 33 17" xfId="575"/>
    <cellStyle name="常规 33 18" xfId="576"/>
    <cellStyle name="常规 33 2" xfId="577"/>
    <cellStyle name="常规 33 3" xfId="578"/>
    <cellStyle name="常规 33 4" xfId="579"/>
    <cellStyle name="常规 33 5" xfId="580"/>
    <cellStyle name="常规 33 6" xfId="581"/>
    <cellStyle name="常规 33 7" xfId="582"/>
    <cellStyle name="常规 33 8" xfId="583"/>
    <cellStyle name="常规 33 9" xfId="584"/>
    <cellStyle name="常规 34" xfId="585"/>
    <cellStyle name="常规 34 10" xfId="586"/>
    <cellStyle name="常规 34 11" xfId="587"/>
    <cellStyle name="常规 34 12" xfId="588"/>
    <cellStyle name="常规 34 13" xfId="589"/>
    <cellStyle name="常规 34 14" xfId="590"/>
    <cellStyle name="常规 34 15" xfId="591"/>
    <cellStyle name="常规 34 16" xfId="592"/>
    <cellStyle name="常规 34 17" xfId="593"/>
    <cellStyle name="常规 34 18" xfId="594"/>
    <cellStyle name="常规 34 2" xfId="595"/>
    <cellStyle name="常规 34 3" xfId="596"/>
    <cellStyle name="常规 34 4" xfId="597"/>
    <cellStyle name="常规 34 5" xfId="598"/>
    <cellStyle name="常规 34 6" xfId="599"/>
    <cellStyle name="常规 34 7" xfId="600"/>
    <cellStyle name="常规 34 8" xfId="601"/>
    <cellStyle name="常规 34 9" xfId="602"/>
    <cellStyle name="常规 35" xfId="603"/>
    <cellStyle name="常规 35 10" xfId="604"/>
    <cellStyle name="常规 35 11" xfId="605"/>
    <cellStyle name="常规 35 12" xfId="606"/>
    <cellStyle name="常规 35 13" xfId="607"/>
    <cellStyle name="常规 35 14" xfId="608"/>
    <cellStyle name="常规 35 15" xfId="609"/>
    <cellStyle name="常规 35 16" xfId="610"/>
    <cellStyle name="常规 35 17" xfId="611"/>
    <cellStyle name="常规 35 18" xfId="612"/>
    <cellStyle name="常规 35 2" xfId="613"/>
    <cellStyle name="常规 35 3" xfId="614"/>
    <cellStyle name="常规 35 4" xfId="615"/>
    <cellStyle name="常规 35 5" xfId="616"/>
    <cellStyle name="常规 35 6" xfId="617"/>
    <cellStyle name="常规 35 7" xfId="618"/>
    <cellStyle name="常规 35 8" xfId="619"/>
    <cellStyle name="常规 35 9" xfId="620"/>
    <cellStyle name="常规 36" xfId="621"/>
    <cellStyle name="常规 37" xfId="622"/>
    <cellStyle name="常规 38" xfId="623"/>
    <cellStyle name="常规 39" xfId="624"/>
    <cellStyle name="常规 4" xfId="625"/>
    <cellStyle name="常规 4 10" xfId="626"/>
    <cellStyle name="常规 4 11" xfId="627"/>
    <cellStyle name="常规 4 12" xfId="628"/>
    <cellStyle name="常规 4 13" xfId="629"/>
    <cellStyle name="常规 4 14" xfId="630"/>
    <cellStyle name="常规 4 15" xfId="631"/>
    <cellStyle name="常规 4 16" xfId="632"/>
    <cellStyle name="常规 4 17" xfId="633"/>
    <cellStyle name="常规 4 18" xfId="634"/>
    <cellStyle name="常规 4 19" xfId="635"/>
    <cellStyle name="常规 4 2" xfId="636"/>
    <cellStyle name="常规 4 20" xfId="637"/>
    <cellStyle name="常规 4 21" xfId="638"/>
    <cellStyle name="常规 4 22" xfId="639"/>
    <cellStyle name="常规 4 23" xfId="640"/>
    <cellStyle name="常规 4 24" xfId="641"/>
    <cellStyle name="常规 4 3" xfId="642"/>
    <cellStyle name="常规 4 4" xfId="643"/>
    <cellStyle name="常规 4 5" xfId="644"/>
    <cellStyle name="常规 4 6" xfId="645"/>
    <cellStyle name="常规 4 7" xfId="646"/>
    <cellStyle name="常规 4 8" xfId="647"/>
    <cellStyle name="常规 4 9" xfId="648"/>
    <cellStyle name="常规 40" xfId="649"/>
    <cellStyle name="常规 41" xfId="650"/>
    <cellStyle name="常规 42" xfId="651"/>
    <cellStyle name="常规 43" xfId="652"/>
    <cellStyle name="常规 44" xfId="653"/>
    <cellStyle name="常规 45" xfId="654"/>
    <cellStyle name="常规 46" xfId="655"/>
    <cellStyle name="常规 47" xfId="656"/>
    <cellStyle name="常规 48" xfId="657"/>
    <cellStyle name="常规 49" xfId="658"/>
    <cellStyle name="常规 5" xfId="659"/>
    <cellStyle name="常规 5 2" xfId="660"/>
    <cellStyle name="常规 5 3" xfId="661"/>
    <cellStyle name="常规 5 4" xfId="662"/>
    <cellStyle name="常规 5 5" xfId="663"/>
    <cellStyle name="常规 5 6" xfId="664"/>
    <cellStyle name="常规 5 7" xfId="665"/>
    <cellStyle name="常规 50" xfId="666"/>
    <cellStyle name="常规 51" xfId="667"/>
    <cellStyle name="常规 52" xfId="668"/>
    <cellStyle name="常规 53" xfId="669"/>
    <cellStyle name="常规 6" xfId="670"/>
    <cellStyle name="常规 6 2" xfId="671"/>
    <cellStyle name="常规 6 3" xfId="672"/>
    <cellStyle name="常规 6 4" xfId="673"/>
    <cellStyle name="常规 6 5" xfId="674"/>
    <cellStyle name="常规 6 6" xfId="675"/>
    <cellStyle name="常规 6 7" xfId="676"/>
    <cellStyle name="常规 7" xfId="677"/>
    <cellStyle name="常规 7 2" xfId="678"/>
    <cellStyle name="常规 7 3" xfId="679"/>
    <cellStyle name="常规 7 4" xfId="680"/>
    <cellStyle name="常规 7 5" xfId="681"/>
    <cellStyle name="常规 7 6" xfId="682"/>
    <cellStyle name="常规 7 7" xfId="683"/>
    <cellStyle name="常规 8" xfId="684"/>
    <cellStyle name="常规 8 2" xfId="685"/>
    <cellStyle name="常规 8 3" xfId="686"/>
    <cellStyle name="常规 8 4" xfId="687"/>
    <cellStyle name="常规 8 5" xfId="688"/>
    <cellStyle name="常规 8 6" xfId="689"/>
    <cellStyle name="常规 8 7" xfId="690"/>
    <cellStyle name="常规 9" xfId="691"/>
    <cellStyle name="常规 9 10" xfId="692"/>
    <cellStyle name="常规 9 11" xfId="693"/>
    <cellStyle name="常规 9 12" xfId="694"/>
    <cellStyle name="常规 9 13" xfId="695"/>
    <cellStyle name="常规 9 14" xfId="696"/>
    <cellStyle name="常规 9 15" xfId="697"/>
    <cellStyle name="常规 9 16" xfId="698"/>
    <cellStyle name="常规 9 17" xfId="699"/>
    <cellStyle name="常规 9 18" xfId="700"/>
    <cellStyle name="常规 9 19" xfId="701"/>
    <cellStyle name="常规 9 2" xfId="702"/>
    <cellStyle name="常规 9 20" xfId="703"/>
    <cellStyle name="常规 9 21" xfId="704"/>
    <cellStyle name="常规 9 22" xfId="705"/>
    <cellStyle name="常规 9 23" xfId="706"/>
    <cellStyle name="常规 9 24" xfId="707"/>
    <cellStyle name="常规 9 3" xfId="708"/>
    <cellStyle name="常规 9 4" xfId="709"/>
    <cellStyle name="常规 9 5" xfId="710"/>
    <cellStyle name="常规 9 6" xfId="711"/>
    <cellStyle name="常规 9 7" xfId="712"/>
    <cellStyle name="常规 9 8" xfId="713"/>
    <cellStyle name="常规 9 9" xfId="714"/>
    <cellStyle name="强调文字颜色 1 10" xfId="715"/>
    <cellStyle name="强调文字颜色 1 11" xfId="716"/>
    <cellStyle name="强调文字颜色 1 12" xfId="717"/>
    <cellStyle name="强调文字颜色 1 13" xfId="718"/>
    <cellStyle name="强调文字颜色 1 14" xfId="719"/>
    <cellStyle name="强调文字颜色 1 15" xfId="720"/>
    <cellStyle name="强调文字颜色 1 16" xfId="721"/>
    <cellStyle name="强调文字颜色 1 17" xfId="722"/>
    <cellStyle name="强调文字颜色 1 18" xfId="723"/>
    <cellStyle name="强调文字颜色 1 2" xfId="724"/>
    <cellStyle name="强调文字颜色 1 3" xfId="725"/>
    <cellStyle name="强调文字颜色 1 4" xfId="726"/>
    <cellStyle name="强调文字颜色 1 5" xfId="727"/>
    <cellStyle name="强调文字颜色 1 6" xfId="728"/>
    <cellStyle name="强调文字颜色 1 7" xfId="729"/>
    <cellStyle name="强调文字颜色 1 8" xfId="730"/>
    <cellStyle name="强调文字颜色 1 9" xfId="731"/>
    <cellStyle name="强调文字颜色 2 10" xfId="732"/>
    <cellStyle name="强调文字颜色 2 11" xfId="733"/>
    <cellStyle name="强调文字颜色 2 12" xfId="734"/>
    <cellStyle name="强调文字颜色 2 13" xfId="735"/>
    <cellStyle name="强调文字颜色 2 14" xfId="736"/>
    <cellStyle name="强调文字颜色 2 15" xfId="737"/>
    <cellStyle name="强调文字颜色 2 16" xfId="738"/>
    <cellStyle name="强调文字颜色 2 17" xfId="739"/>
    <cellStyle name="强调文字颜色 2 18" xfId="740"/>
    <cellStyle name="强调文字颜色 2 2" xfId="741"/>
    <cellStyle name="强调文字颜色 2 3" xfId="742"/>
    <cellStyle name="强调文字颜色 2 4" xfId="743"/>
    <cellStyle name="强调文字颜色 2 5" xfId="744"/>
    <cellStyle name="强调文字颜色 2 6" xfId="745"/>
    <cellStyle name="强调文字颜色 2 7" xfId="746"/>
    <cellStyle name="强调文字颜色 2 8" xfId="747"/>
    <cellStyle name="强调文字颜色 2 9" xfId="748"/>
    <cellStyle name="强调文字颜色 3 10" xfId="749"/>
    <cellStyle name="强调文字颜色 3 11" xfId="750"/>
    <cellStyle name="强调文字颜色 3 12" xfId="751"/>
    <cellStyle name="强调文字颜色 3 13" xfId="752"/>
    <cellStyle name="强调文字颜色 3 14" xfId="753"/>
    <cellStyle name="强调文字颜色 3 15" xfId="754"/>
    <cellStyle name="强调文字颜色 3 16" xfId="755"/>
    <cellStyle name="强调文字颜色 3 17" xfId="756"/>
    <cellStyle name="强调文字颜色 3 18" xfId="757"/>
    <cellStyle name="强调文字颜色 3 2" xfId="758"/>
    <cellStyle name="强调文字颜色 3 3" xfId="759"/>
    <cellStyle name="强调文字颜色 3 4" xfId="760"/>
    <cellStyle name="强调文字颜色 3 5" xfId="761"/>
    <cellStyle name="强调文字颜色 3 6" xfId="762"/>
    <cellStyle name="强调文字颜色 3 7" xfId="763"/>
    <cellStyle name="强调文字颜色 3 8" xfId="764"/>
    <cellStyle name="强调文字颜色 3 9" xfId="765"/>
    <cellStyle name="强调文字颜色 4 10" xfId="766"/>
    <cellStyle name="强调文字颜色 4 11" xfId="767"/>
    <cellStyle name="强调文字颜色 4 12" xfId="768"/>
    <cellStyle name="强调文字颜色 4 13" xfId="769"/>
    <cellStyle name="强调文字颜色 4 14" xfId="770"/>
    <cellStyle name="强调文字颜色 4 15" xfId="771"/>
    <cellStyle name="强调文字颜色 4 16" xfId="772"/>
    <cellStyle name="强调文字颜色 4 17" xfId="773"/>
    <cellStyle name="强调文字颜色 4 18" xfId="774"/>
    <cellStyle name="强调文字颜色 4 2" xfId="775"/>
    <cellStyle name="强调文字颜色 4 3" xfId="776"/>
    <cellStyle name="强调文字颜色 4 4" xfId="777"/>
    <cellStyle name="强调文字颜色 4 5" xfId="778"/>
    <cellStyle name="强调文字颜色 4 6" xfId="779"/>
    <cellStyle name="强调文字颜色 4 7" xfId="780"/>
    <cellStyle name="强调文字颜色 4 8" xfId="781"/>
    <cellStyle name="强调文字颜色 4 9" xfId="782"/>
    <cellStyle name="强调文字颜色 5 10" xfId="783"/>
    <cellStyle name="强调文字颜色 5 11" xfId="784"/>
    <cellStyle name="强调文字颜色 5 12" xfId="785"/>
    <cellStyle name="强调文字颜色 5 13" xfId="786"/>
    <cellStyle name="强调文字颜色 5 14" xfId="787"/>
    <cellStyle name="强调文字颜色 5 15" xfId="788"/>
    <cellStyle name="强调文字颜色 5 16" xfId="789"/>
    <cellStyle name="强调文字颜色 5 17" xfId="790"/>
    <cellStyle name="强调文字颜色 5 18" xfId="791"/>
    <cellStyle name="强调文字颜色 5 2" xfId="792"/>
    <cellStyle name="强调文字颜色 5 3" xfId="793"/>
    <cellStyle name="强调文字颜色 5 4" xfId="794"/>
    <cellStyle name="强调文字颜色 5 5" xfId="795"/>
    <cellStyle name="强调文字颜色 5 6" xfId="796"/>
    <cellStyle name="强调文字颜色 5 7" xfId="797"/>
    <cellStyle name="强调文字颜色 5 8" xfId="798"/>
    <cellStyle name="强调文字颜色 5 9" xfId="799"/>
    <cellStyle name="强调文字颜色 6 10" xfId="800"/>
    <cellStyle name="强调文字颜色 6 11" xfId="801"/>
    <cellStyle name="强调文字颜色 6 12" xfId="802"/>
    <cellStyle name="强调文字颜色 6 13" xfId="803"/>
    <cellStyle name="强调文字颜色 6 14" xfId="804"/>
    <cellStyle name="强调文字颜色 6 15" xfId="805"/>
    <cellStyle name="强调文字颜色 6 16" xfId="806"/>
    <cellStyle name="强调文字颜色 6 17" xfId="807"/>
    <cellStyle name="强调文字颜色 6 18" xfId="808"/>
    <cellStyle name="强调文字颜色 6 2" xfId="809"/>
    <cellStyle name="强调文字颜色 6 3" xfId="810"/>
    <cellStyle name="强调文字颜色 6 4" xfId="811"/>
    <cellStyle name="强调文字颜色 6 5" xfId="812"/>
    <cellStyle name="强调文字颜色 6 6" xfId="813"/>
    <cellStyle name="强调文字颜色 6 7" xfId="814"/>
    <cellStyle name="强调文字颜色 6 8" xfId="815"/>
    <cellStyle name="强调文字颜色 6 9" xfId="816"/>
    <cellStyle name="标题 1 10" xfId="817"/>
    <cellStyle name="标题 1 11" xfId="818"/>
    <cellStyle name="标题 1 12" xfId="819"/>
    <cellStyle name="标题 1 13" xfId="820"/>
    <cellStyle name="标题 1 14" xfId="821"/>
    <cellStyle name="标题 1 15" xfId="822"/>
    <cellStyle name="标题 1 16" xfId="823"/>
    <cellStyle name="标题 1 17" xfId="824"/>
    <cellStyle name="标题 1 18" xfId="825"/>
    <cellStyle name="标题 1 2" xfId="826"/>
    <cellStyle name="标题 1 3" xfId="827"/>
    <cellStyle name="标题 1 4" xfId="828"/>
    <cellStyle name="标题 1 5" xfId="829"/>
    <cellStyle name="标题 1 6" xfId="830"/>
    <cellStyle name="标题 1 7" xfId="831"/>
    <cellStyle name="标题 1 8" xfId="832"/>
    <cellStyle name="标题 1 9" xfId="833"/>
    <cellStyle name="标题 10" xfId="834"/>
    <cellStyle name="标题 11" xfId="835"/>
    <cellStyle name="标题 12" xfId="836"/>
    <cellStyle name="标题 13" xfId="837"/>
    <cellStyle name="标题 14" xfId="838"/>
    <cellStyle name="标题 15" xfId="839"/>
    <cellStyle name="标题 16" xfId="840"/>
    <cellStyle name="标题 17" xfId="841"/>
    <cellStyle name="标题 18" xfId="842"/>
    <cellStyle name="标题 19" xfId="843"/>
    <cellStyle name="标题 2 10" xfId="844"/>
    <cellStyle name="标题 2 11" xfId="845"/>
    <cellStyle name="标题 2 12" xfId="846"/>
    <cellStyle name="标题 2 13" xfId="847"/>
    <cellStyle name="标题 2 14" xfId="848"/>
    <cellStyle name="标题 2 15" xfId="849"/>
    <cellStyle name="标题 2 16" xfId="850"/>
    <cellStyle name="标题 2 17" xfId="851"/>
    <cellStyle name="标题 2 18" xfId="852"/>
    <cellStyle name="标题 2 2" xfId="853"/>
    <cellStyle name="标题 2 3" xfId="854"/>
    <cellStyle name="标题 2 4" xfId="855"/>
    <cellStyle name="标题 2 5" xfId="856"/>
    <cellStyle name="标题 2 6" xfId="857"/>
    <cellStyle name="标题 2 7" xfId="858"/>
    <cellStyle name="标题 2 8" xfId="859"/>
    <cellStyle name="标题 2 9" xfId="860"/>
    <cellStyle name="标题 20" xfId="861"/>
    <cellStyle name="标题 21" xfId="862"/>
    <cellStyle name="标题 3 10" xfId="863"/>
    <cellStyle name="标题 3 11" xfId="864"/>
    <cellStyle name="标题 3 12" xfId="865"/>
    <cellStyle name="标题 3 13" xfId="866"/>
    <cellStyle name="标题 3 14" xfId="867"/>
    <cellStyle name="标题 3 15" xfId="868"/>
    <cellStyle name="标题 3 16" xfId="869"/>
    <cellStyle name="标题 3 17" xfId="870"/>
    <cellStyle name="标题 3 18" xfId="871"/>
    <cellStyle name="标题 3 2" xfId="872"/>
    <cellStyle name="标题 3 3" xfId="873"/>
    <cellStyle name="标题 3 4" xfId="874"/>
    <cellStyle name="标题 3 5" xfId="875"/>
    <cellStyle name="标题 3 6" xfId="876"/>
    <cellStyle name="标题 3 7" xfId="877"/>
    <cellStyle name="标题 3 8" xfId="878"/>
    <cellStyle name="标题 3 9" xfId="879"/>
    <cellStyle name="标题 4 10" xfId="880"/>
    <cellStyle name="标题 4 11" xfId="881"/>
    <cellStyle name="标题 4 12" xfId="882"/>
    <cellStyle name="标题 4 13" xfId="883"/>
    <cellStyle name="标题 4 14" xfId="884"/>
    <cellStyle name="标题 4 15" xfId="885"/>
    <cellStyle name="标题 4 16" xfId="886"/>
    <cellStyle name="标题 4 17" xfId="887"/>
    <cellStyle name="标题 4 18" xfId="888"/>
    <cellStyle name="标题 4 2" xfId="889"/>
    <cellStyle name="标题 4 3" xfId="890"/>
    <cellStyle name="标题 4 4" xfId="891"/>
    <cellStyle name="标题 4 5" xfId="892"/>
    <cellStyle name="标题 4 6" xfId="893"/>
    <cellStyle name="标题 4 7" xfId="894"/>
    <cellStyle name="标题 4 8" xfId="895"/>
    <cellStyle name="标题 4 9" xfId="896"/>
    <cellStyle name="标题 5" xfId="897"/>
    <cellStyle name="标题 6" xfId="898"/>
    <cellStyle name="标题 7" xfId="899"/>
    <cellStyle name="标题 8" xfId="900"/>
    <cellStyle name="标题 9" xfId="901"/>
    <cellStyle name="检查单元格 10" xfId="902"/>
    <cellStyle name="检查单元格 11" xfId="903"/>
    <cellStyle name="检查单元格 12" xfId="904"/>
    <cellStyle name="检查单元格 13" xfId="905"/>
    <cellStyle name="检查单元格 14" xfId="906"/>
    <cellStyle name="检查单元格 15" xfId="907"/>
    <cellStyle name="检查单元格 16" xfId="908"/>
    <cellStyle name="检查单元格 17" xfId="909"/>
    <cellStyle name="检查单元格 18" xfId="910"/>
    <cellStyle name="检查单元格 2" xfId="911"/>
    <cellStyle name="检查单元格 3" xfId="912"/>
    <cellStyle name="检查单元格 4" xfId="913"/>
    <cellStyle name="检查单元格 5" xfId="914"/>
    <cellStyle name="检查单元格 6" xfId="915"/>
    <cellStyle name="检查单元格 7" xfId="916"/>
    <cellStyle name="检查单元格 8" xfId="917"/>
    <cellStyle name="检查单元格 9" xfId="918"/>
    <cellStyle name="汇总 10" xfId="919"/>
    <cellStyle name="汇总 11" xfId="920"/>
    <cellStyle name="汇总 12" xfId="921"/>
    <cellStyle name="汇总 13" xfId="922"/>
    <cellStyle name="汇总 14" xfId="923"/>
    <cellStyle name="汇总 15" xfId="924"/>
    <cellStyle name="汇总 16" xfId="925"/>
    <cellStyle name="汇总 17" xfId="926"/>
    <cellStyle name="汇总 18" xfId="927"/>
    <cellStyle name="汇总 2" xfId="928"/>
    <cellStyle name="汇总 3" xfId="929"/>
    <cellStyle name="汇总 4" xfId="930"/>
    <cellStyle name="汇总 5" xfId="931"/>
    <cellStyle name="汇总 6" xfId="932"/>
    <cellStyle name="汇总 7" xfId="933"/>
    <cellStyle name="汇总 8" xfId="934"/>
    <cellStyle name="汇总 9" xfId="935"/>
    <cellStyle name="注释 10" xfId="936"/>
    <cellStyle name="注释 11" xfId="937"/>
    <cellStyle name="注释 12" xfId="938"/>
    <cellStyle name="注释 13" xfId="939"/>
    <cellStyle name="注释 14" xfId="940"/>
    <cellStyle name="注释 15" xfId="941"/>
    <cellStyle name="注释 16" xfId="942"/>
    <cellStyle name="注释 17" xfId="943"/>
    <cellStyle name="注释 18" xfId="944"/>
    <cellStyle name="注释 2" xfId="945"/>
    <cellStyle name="注释 3" xfId="946"/>
    <cellStyle name="注释 4" xfId="947"/>
    <cellStyle name="注释 5" xfId="948"/>
    <cellStyle name="注释 6" xfId="949"/>
    <cellStyle name="注释 7" xfId="950"/>
    <cellStyle name="注释 8" xfId="951"/>
    <cellStyle name="注释 9" xfId="952"/>
    <cellStyle name="解释性文本 10" xfId="953"/>
    <cellStyle name="解释性文本 11" xfId="954"/>
    <cellStyle name="解释性文本 12" xfId="955"/>
    <cellStyle name="解释性文本 13" xfId="956"/>
    <cellStyle name="解释性文本 14" xfId="957"/>
    <cellStyle name="解释性文本 15" xfId="958"/>
    <cellStyle name="解释性文本 16" xfId="959"/>
    <cellStyle name="解释性文本 17" xfId="960"/>
    <cellStyle name="解释性文本 18" xfId="961"/>
    <cellStyle name="解释性文本 2" xfId="962"/>
    <cellStyle name="解释性文本 3" xfId="963"/>
    <cellStyle name="解释性文本 4" xfId="964"/>
    <cellStyle name="解释性文本 5" xfId="965"/>
    <cellStyle name="解释性文本 6" xfId="966"/>
    <cellStyle name="解释性文本 7" xfId="967"/>
    <cellStyle name="解释性文本 8" xfId="968"/>
    <cellStyle name="解释性文本 9" xfId="969"/>
    <cellStyle name="警告文本 10" xfId="970"/>
    <cellStyle name="警告文本 11" xfId="971"/>
    <cellStyle name="警告文本 12" xfId="972"/>
    <cellStyle name="警告文本 13" xfId="973"/>
    <cellStyle name="警告文本 14" xfId="974"/>
    <cellStyle name="警告文本 15" xfId="975"/>
    <cellStyle name="警告文本 16" xfId="976"/>
    <cellStyle name="警告文本 17" xfId="977"/>
    <cellStyle name="警告文本 18" xfId="978"/>
    <cellStyle name="警告文本 2" xfId="979"/>
    <cellStyle name="警告文本 3" xfId="980"/>
    <cellStyle name="警告文本 4" xfId="981"/>
    <cellStyle name="警告文本 5" xfId="982"/>
    <cellStyle name="警告文本 6" xfId="983"/>
    <cellStyle name="警告文本 7" xfId="984"/>
    <cellStyle name="警告文本 8" xfId="985"/>
    <cellStyle name="警告文本 9" xfId="986"/>
    <cellStyle name="计算 10" xfId="987"/>
    <cellStyle name="计算 11" xfId="988"/>
    <cellStyle name="计算 12" xfId="989"/>
    <cellStyle name="计算 13" xfId="990"/>
    <cellStyle name="计算 14" xfId="991"/>
    <cellStyle name="计算 15" xfId="992"/>
    <cellStyle name="计算 16" xfId="993"/>
    <cellStyle name="计算 17" xfId="994"/>
    <cellStyle name="计算 18" xfId="995"/>
    <cellStyle name="计算 2" xfId="996"/>
    <cellStyle name="计算 3" xfId="997"/>
    <cellStyle name="计算 4" xfId="998"/>
    <cellStyle name="计算 5" xfId="999"/>
    <cellStyle name="计算 6" xfId="1000"/>
    <cellStyle name="计算 7" xfId="1001"/>
    <cellStyle name="计算 8" xfId="1002"/>
    <cellStyle name="计算 9" xfId="1003"/>
    <cellStyle name="输入 10" xfId="1004"/>
    <cellStyle name="输入 11" xfId="1005"/>
    <cellStyle name="输入 12" xfId="1006"/>
    <cellStyle name="输入 13" xfId="1007"/>
    <cellStyle name="输入 14" xfId="1008"/>
    <cellStyle name="输入 15" xfId="1009"/>
    <cellStyle name="输入 16" xfId="1010"/>
    <cellStyle name="输入 17" xfId="1011"/>
    <cellStyle name="输入 18" xfId="1012"/>
    <cellStyle name="输入 2" xfId="1013"/>
    <cellStyle name="输入 3" xfId="1014"/>
    <cellStyle name="输入 4" xfId="1015"/>
    <cellStyle name="输入 5" xfId="1016"/>
    <cellStyle name="输入 6" xfId="1017"/>
    <cellStyle name="输入 7" xfId="1018"/>
    <cellStyle name="输入 8" xfId="1019"/>
    <cellStyle name="输入 9" xfId="1020"/>
    <cellStyle name="输出 10" xfId="1021"/>
    <cellStyle name="输出 11" xfId="1022"/>
    <cellStyle name="输出 12" xfId="1023"/>
    <cellStyle name="输出 13" xfId="1024"/>
    <cellStyle name="输出 14" xfId="1025"/>
    <cellStyle name="输出 15" xfId="1026"/>
    <cellStyle name="输出 16" xfId="1027"/>
    <cellStyle name="输出 17" xfId="1028"/>
    <cellStyle name="输出 18" xfId="1029"/>
    <cellStyle name="输出 2" xfId="1030"/>
    <cellStyle name="输出 3" xfId="1031"/>
    <cellStyle name="输出 4" xfId="1032"/>
    <cellStyle name="输出 5" xfId="1033"/>
    <cellStyle name="输出 6" xfId="1034"/>
    <cellStyle name="输出 7" xfId="1035"/>
    <cellStyle name="输出 8" xfId="1036"/>
    <cellStyle name="输出 9" xfId="1037"/>
    <cellStyle name="适中 10" xfId="1038"/>
    <cellStyle name="适中 11" xfId="1039"/>
    <cellStyle name="适中 12" xfId="1040"/>
    <cellStyle name="适中 13" xfId="1041"/>
    <cellStyle name="适中 14" xfId="1042"/>
    <cellStyle name="适中 15" xfId="1043"/>
    <cellStyle name="适中 16" xfId="1044"/>
    <cellStyle name="适中 17" xfId="1045"/>
    <cellStyle name="适中 18" xfId="1046"/>
    <cellStyle name="适中 2" xfId="1047"/>
    <cellStyle name="适中 3" xfId="1048"/>
    <cellStyle name="适中 4" xfId="1049"/>
    <cellStyle name="适中 5" xfId="1050"/>
    <cellStyle name="适中 6" xfId="1051"/>
    <cellStyle name="适中 7" xfId="1052"/>
    <cellStyle name="适中 8" xfId="1053"/>
    <cellStyle name="适中 9" xfId="1054"/>
    <cellStyle name="链接单元格 10" xfId="1055"/>
    <cellStyle name="链接单元格 11" xfId="1056"/>
    <cellStyle name="链接单元格 12" xfId="1057"/>
    <cellStyle name="链接单元格 13" xfId="1058"/>
    <cellStyle name="链接单元格 14" xfId="1059"/>
    <cellStyle name="链接单元格 15" xfId="1060"/>
    <cellStyle name="链接单元格 16" xfId="1061"/>
    <cellStyle name="链接单元格 17" xfId="1062"/>
    <cellStyle name="链接单元格 18" xfId="1063"/>
    <cellStyle name="链接单元格 2" xfId="1064"/>
    <cellStyle name="链接单元格 3" xfId="1065"/>
    <cellStyle name="链接单元格 4" xfId="1066"/>
    <cellStyle name="链接单元格 5" xfId="1067"/>
    <cellStyle name="链接单元格 6" xfId="1068"/>
    <cellStyle name="链接单元格 7" xfId="1069"/>
    <cellStyle name="链接单元格 8" xfId="1070"/>
    <cellStyle name="链接单元格 9" xfId="107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0.87"/>
    <col collapsed="false" customWidth="true" hidden="false" outlineLevel="0" max="3" min="3" style="0" width="9.36"/>
    <col collapsed="false" customWidth="true" hidden="false" outlineLevel="0" max="4" min="4" style="0" width="6.24"/>
    <col collapsed="false" customWidth="true" hidden="false" outlineLevel="0" max="5" min="5" style="2" width="9.62"/>
    <col collapsed="false" customWidth="true" hidden="false" outlineLevel="0" max="6" min="6" style="2" width="8.11"/>
    <col collapsed="false" customWidth="true" hidden="false" outlineLevel="0" max="7" min="7" style="2" width="26.5"/>
    <col collapsed="false" customWidth="true" hidden="false" outlineLevel="0" max="8" min="8" style="0" width="16.99"/>
  </cols>
  <sheetData>
    <row r="1" customFormat="false" ht="27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2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2" t="s">
        <v>14</v>
      </c>
      <c r="F5" s="12" t="s">
        <v>15</v>
      </c>
      <c r="G5" s="12" t="s">
        <v>16</v>
      </c>
      <c r="H5" s="12" t="n">
        <v>1800</v>
      </c>
    </row>
    <row r="6" customFormat="false" ht="22" hidden="false" customHeight="true" outlineLevel="0" collapsed="false">
      <c r="A6" s="8" t="n">
        <v>2</v>
      </c>
      <c r="B6" s="9" t="s">
        <v>17</v>
      </c>
      <c r="C6" s="10" t="s">
        <v>12</v>
      </c>
      <c r="D6" s="11" t="s">
        <v>13</v>
      </c>
      <c r="E6" s="13" t="s">
        <v>18</v>
      </c>
      <c r="F6" s="12" t="s">
        <v>15</v>
      </c>
      <c r="G6" s="12" t="s">
        <v>16</v>
      </c>
      <c r="H6" s="13" t="n">
        <v>1500</v>
      </c>
    </row>
    <row r="7" customFormat="false" ht="22" hidden="false" customHeight="true" outlineLevel="0" collapsed="false">
      <c r="A7" s="8" t="n">
        <v>3</v>
      </c>
      <c r="B7" s="9" t="s">
        <v>19</v>
      </c>
      <c r="C7" s="10" t="s">
        <v>12</v>
      </c>
      <c r="D7" s="11" t="s">
        <v>13</v>
      </c>
      <c r="E7" s="12" t="s">
        <v>14</v>
      </c>
      <c r="F7" s="12" t="s">
        <v>15</v>
      </c>
      <c r="G7" s="12" t="s">
        <v>16</v>
      </c>
      <c r="H7" s="13" t="n">
        <v>1800</v>
      </c>
    </row>
    <row r="8" customFormat="false" ht="22" hidden="false" customHeight="true" outlineLevel="0" collapsed="false">
      <c r="A8" s="8" t="n">
        <v>4</v>
      </c>
      <c r="B8" s="9" t="s">
        <v>20</v>
      </c>
      <c r="C8" s="10" t="s">
        <v>12</v>
      </c>
      <c r="D8" s="11" t="s">
        <v>13</v>
      </c>
      <c r="E8" s="12" t="s">
        <v>14</v>
      </c>
      <c r="F8" s="12" t="s">
        <v>15</v>
      </c>
      <c r="G8" s="12" t="s">
        <v>16</v>
      </c>
      <c r="H8" s="13" t="n">
        <v>1800</v>
      </c>
    </row>
    <row r="9" customFormat="false" ht="22" hidden="false" customHeight="true" outlineLevel="0" collapsed="false">
      <c r="A9" s="8" t="n">
        <v>5</v>
      </c>
      <c r="B9" s="9" t="s">
        <v>21</v>
      </c>
      <c r="C9" s="10" t="s">
        <v>12</v>
      </c>
      <c r="D9" s="11" t="s">
        <v>13</v>
      </c>
      <c r="E9" s="12" t="s">
        <v>14</v>
      </c>
      <c r="F9" s="12" t="s">
        <v>15</v>
      </c>
      <c r="G9" s="12" t="s">
        <v>16</v>
      </c>
      <c r="H9" s="13" t="n">
        <v>1800</v>
      </c>
    </row>
    <row r="10" customFormat="false" ht="22" hidden="false" customHeight="true" outlineLevel="0" collapsed="false">
      <c r="A10" s="8" t="n">
        <v>6</v>
      </c>
      <c r="B10" s="9" t="s">
        <v>22</v>
      </c>
      <c r="C10" s="10" t="s">
        <v>12</v>
      </c>
      <c r="D10" s="11" t="s">
        <v>13</v>
      </c>
      <c r="E10" s="12" t="s">
        <v>14</v>
      </c>
      <c r="F10" s="12" t="s">
        <v>15</v>
      </c>
      <c r="G10" s="12" t="s">
        <v>16</v>
      </c>
      <c r="H10" s="13" t="n">
        <v>1800</v>
      </c>
    </row>
    <row r="11" customFormat="false" ht="22" hidden="false" customHeight="true" outlineLevel="0" collapsed="false">
      <c r="A11" s="8" t="n">
        <v>7</v>
      </c>
      <c r="B11" s="9" t="s">
        <v>23</v>
      </c>
      <c r="C11" s="10" t="s">
        <v>12</v>
      </c>
      <c r="D11" s="11" t="s">
        <v>13</v>
      </c>
      <c r="E11" s="12" t="s">
        <v>14</v>
      </c>
      <c r="F11" s="12" t="s">
        <v>15</v>
      </c>
      <c r="G11" s="12" t="s">
        <v>16</v>
      </c>
      <c r="H11" s="13" t="n">
        <v>1800</v>
      </c>
    </row>
    <row r="12" customFormat="false" ht="22" hidden="false" customHeight="true" outlineLevel="0" collapsed="false">
      <c r="A12" s="8" t="n">
        <v>8</v>
      </c>
      <c r="B12" s="9" t="s">
        <v>24</v>
      </c>
      <c r="C12" s="10" t="s">
        <v>25</v>
      </c>
      <c r="D12" s="11" t="s">
        <v>13</v>
      </c>
      <c r="E12" s="12" t="s">
        <v>14</v>
      </c>
      <c r="F12" s="12" t="s">
        <v>15</v>
      </c>
      <c r="G12" s="12" t="s">
        <v>16</v>
      </c>
      <c r="H12" s="13" t="n">
        <v>1800</v>
      </c>
    </row>
    <row r="13" customFormat="false" ht="22" hidden="false" customHeight="true" outlineLevel="0" collapsed="false">
      <c r="A13" s="8" t="n">
        <v>9</v>
      </c>
      <c r="B13" s="9" t="s">
        <v>26</v>
      </c>
      <c r="C13" s="10" t="s">
        <v>25</v>
      </c>
      <c r="D13" s="11" t="s">
        <v>13</v>
      </c>
      <c r="E13" s="12" t="s">
        <v>14</v>
      </c>
      <c r="F13" s="12" t="s">
        <v>15</v>
      </c>
      <c r="G13" s="12" t="s">
        <v>16</v>
      </c>
      <c r="H13" s="13" t="n">
        <v>1800</v>
      </c>
    </row>
    <row r="14" customFormat="false" ht="22" hidden="false" customHeight="true" outlineLevel="0" collapsed="false">
      <c r="A14" s="8" t="n">
        <v>10</v>
      </c>
      <c r="B14" s="14" t="s">
        <v>27</v>
      </c>
      <c r="C14" s="15" t="s">
        <v>25</v>
      </c>
      <c r="D14" s="11" t="s">
        <v>13</v>
      </c>
      <c r="E14" s="16" t="s">
        <v>14</v>
      </c>
      <c r="F14" s="12" t="s">
        <v>15</v>
      </c>
      <c r="G14" s="12" t="s">
        <v>16</v>
      </c>
      <c r="H14" s="13" t="n">
        <v>1800</v>
      </c>
    </row>
    <row r="15" customFormat="false" ht="22" hidden="false" customHeight="true" outlineLevel="0" collapsed="false">
      <c r="A15" s="8" t="n">
        <v>11</v>
      </c>
      <c r="B15" s="9" t="s">
        <v>28</v>
      </c>
      <c r="C15" s="10" t="s">
        <v>29</v>
      </c>
      <c r="D15" s="11" t="s">
        <v>13</v>
      </c>
      <c r="E15" s="12" t="s">
        <v>14</v>
      </c>
      <c r="F15" s="12" t="s">
        <v>15</v>
      </c>
      <c r="G15" s="12" t="s">
        <v>16</v>
      </c>
      <c r="H15" s="13" t="n">
        <v>1800</v>
      </c>
    </row>
    <row r="16" customFormat="false" ht="22" hidden="false" customHeight="true" outlineLevel="0" collapsed="false">
      <c r="A16" s="8" t="n">
        <v>12</v>
      </c>
      <c r="B16" s="9" t="s">
        <v>30</v>
      </c>
      <c r="C16" s="10" t="s">
        <v>31</v>
      </c>
      <c r="D16" s="11" t="s">
        <v>13</v>
      </c>
      <c r="E16" s="12" t="s">
        <v>14</v>
      </c>
      <c r="F16" s="12" t="s">
        <v>15</v>
      </c>
      <c r="G16" s="12" t="s">
        <v>16</v>
      </c>
      <c r="H16" s="13" t="n">
        <v>1800</v>
      </c>
    </row>
    <row r="17" customFormat="false" ht="22" hidden="false" customHeight="true" outlineLevel="0" collapsed="false">
      <c r="A17" s="8" t="n">
        <v>13</v>
      </c>
      <c r="B17" s="9" t="s">
        <v>32</v>
      </c>
      <c r="C17" s="10" t="s">
        <v>31</v>
      </c>
      <c r="D17" s="11" t="s">
        <v>13</v>
      </c>
      <c r="E17" s="12" t="s">
        <v>14</v>
      </c>
      <c r="F17" s="12" t="s">
        <v>15</v>
      </c>
      <c r="G17" s="12" t="s">
        <v>16</v>
      </c>
      <c r="H17" s="13" t="n">
        <v>1800</v>
      </c>
    </row>
    <row r="18" customFormat="false" ht="22" hidden="false" customHeight="true" outlineLevel="0" collapsed="false">
      <c r="A18" s="8" t="n">
        <v>14</v>
      </c>
      <c r="B18" s="9" t="s">
        <v>33</v>
      </c>
      <c r="C18" s="10" t="s">
        <v>34</v>
      </c>
      <c r="D18" s="11" t="s">
        <v>13</v>
      </c>
      <c r="E18" s="12" t="s">
        <v>14</v>
      </c>
      <c r="F18" s="12" t="s">
        <v>15</v>
      </c>
      <c r="G18" s="12" t="s">
        <v>16</v>
      </c>
      <c r="H18" s="13" t="n">
        <v>1800</v>
      </c>
    </row>
    <row r="19" customFormat="false" ht="22" hidden="false" customHeight="true" outlineLevel="0" collapsed="false">
      <c r="A19" s="8" t="n">
        <v>15</v>
      </c>
      <c r="B19" s="9" t="s">
        <v>35</v>
      </c>
      <c r="C19" s="10" t="s">
        <v>34</v>
      </c>
      <c r="D19" s="11" t="s">
        <v>13</v>
      </c>
      <c r="E19" s="12" t="s">
        <v>14</v>
      </c>
      <c r="F19" s="12" t="s">
        <v>15</v>
      </c>
      <c r="G19" s="12" t="s">
        <v>16</v>
      </c>
      <c r="H19" s="13" t="n">
        <v>1800</v>
      </c>
    </row>
    <row r="20" customFormat="false" ht="22" hidden="false" customHeight="true" outlineLevel="0" collapsed="false">
      <c r="A20" s="8" t="n">
        <v>16</v>
      </c>
      <c r="B20" s="9" t="s">
        <v>36</v>
      </c>
      <c r="C20" s="10" t="s">
        <v>37</v>
      </c>
      <c r="D20" s="11" t="s">
        <v>13</v>
      </c>
      <c r="E20" s="12" t="s">
        <v>14</v>
      </c>
      <c r="F20" s="12" t="s">
        <v>15</v>
      </c>
      <c r="G20" s="12" t="s">
        <v>16</v>
      </c>
      <c r="H20" s="13" t="n">
        <v>1800</v>
      </c>
    </row>
    <row r="21" customFormat="false" ht="22" hidden="false" customHeight="true" outlineLevel="0" collapsed="false">
      <c r="A21" s="8" t="n">
        <v>17</v>
      </c>
      <c r="B21" s="9" t="s">
        <v>38</v>
      </c>
      <c r="C21" s="10" t="s">
        <v>39</v>
      </c>
      <c r="D21" s="11" t="s">
        <v>13</v>
      </c>
      <c r="E21" s="12" t="s">
        <v>14</v>
      </c>
      <c r="F21" s="12" t="s">
        <v>15</v>
      </c>
      <c r="G21" s="12" t="s">
        <v>16</v>
      </c>
      <c r="H21" s="13" t="n">
        <v>1800</v>
      </c>
    </row>
    <row r="22" customFormat="false" ht="22" hidden="false" customHeight="true" outlineLevel="0" collapsed="false">
      <c r="A22" s="8" t="n">
        <v>18</v>
      </c>
      <c r="B22" s="9" t="s">
        <v>40</v>
      </c>
      <c r="C22" s="10" t="s">
        <v>39</v>
      </c>
      <c r="D22" s="11" t="s">
        <v>13</v>
      </c>
      <c r="E22" s="12" t="s">
        <v>14</v>
      </c>
      <c r="F22" s="12" t="s">
        <v>15</v>
      </c>
      <c r="G22" s="12" t="s">
        <v>16</v>
      </c>
      <c r="H22" s="13" t="n">
        <v>1800</v>
      </c>
    </row>
    <row r="23" customFormat="false" ht="22" hidden="false" customHeight="true" outlineLevel="0" collapsed="false">
      <c r="A23" s="8" t="n">
        <v>19</v>
      </c>
      <c r="B23" s="9" t="s">
        <v>41</v>
      </c>
      <c r="C23" s="10" t="s">
        <v>42</v>
      </c>
      <c r="D23" s="11" t="s">
        <v>13</v>
      </c>
      <c r="E23" s="12" t="s">
        <v>14</v>
      </c>
      <c r="F23" s="12" t="s">
        <v>15</v>
      </c>
      <c r="G23" s="12" t="s">
        <v>16</v>
      </c>
      <c r="H23" s="13" t="n">
        <v>1800</v>
      </c>
    </row>
    <row r="24" customFormat="false" ht="22" hidden="false" customHeight="true" outlineLevel="0" collapsed="false">
      <c r="A24" s="8" t="n">
        <v>20</v>
      </c>
      <c r="B24" s="9" t="s">
        <v>43</v>
      </c>
      <c r="C24" s="10" t="s">
        <v>44</v>
      </c>
      <c r="D24" s="11" t="s">
        <v>13</v>
      </c>
      <c r="E24" s="12" t="s">
        <v>14</v>
      </c>
      <c r="F24" s="12" t="s">
        <v>15</v>
      </c>
      <c r="G24" s="12" t="s">
        <v>16</v>
      </c>
      <c r="H24" s="13" t="n">
        <v>1800</v>
      </c>
    </row>
    <row r="25" customFormat="false" ht="22" hidden="false" customHeight="true" outlineLevel="0" collapsed="false">
      <c r="A25" s="8" t="n">
        <v>21</v>
      </c>
      <c r="B25" s="9" t="s">
        <v>45</v>
      </c>
      <c r="C25" s="10" t="s">
        <v>44</v>
      </c>
      <c r="D25" s="11" t="s">
        <v>13</v>
      </c>
      <c r="E25" s="12" t="s">
        <v>14</v>
      </c>
      <c r="F25" s="12" t="s">
        <v>15</v>
      </c>
      <c r="G25" s="12" t="s">
        <v>16</v>
      </c>
      <c r="H25" s="13" t="n">
        <v>1800</v>
      </c>
    </row>
    <row r="26" customFormat="false" ht="22" hidden="false" customHeight="true" outlineLevel="0" collapsed="false">
      <c r="A26" s="8" t="n">
        <v>22</v>
      </c>
      <c r="B26" s="9" t="s">
        <v>46</v>
      </c>
      <c r="C26" s="10" t="s">
        <v>44</v>
      </c>
      <c r="D26" s="11" t="s">
        <v>13</v>
      </c>
      <c r="E26" s="12" t="s">
        <v>14</v>
      </c>
      <c r="F26" s="12" t="s">
        <v>15</v>
      </c>
      <c r="G26" s="12" t="s">
        <v>16</v>
      </c>
      <c r="H26" s="13" t="n">
        <v>1800</v>
      </c>
    </row>
    <row r="27" customFormat="false" ht="22" hidden="false" customHeight="true" outlineLevel="0" collapsed="false">
      <c r="A27" s="8" t="n">
        <v>23</v>
      </c>
      <c r="B27" s="9" t="s">
        <v>47</v>
      </c>
      <c r="C27" s="10" t="s">
        <v>44</v>
      </c>
      <c r="D27" s="11" t="s">
        <v>13</v>
      </c>
      <c r="E27" s="12" t="s">
        <v>14</v>
      </c>
      <c r="F27" s="12" t="s">
        <v>15</v>
      </c>
      <c r="G27" s="12" t="s">
        <v>16</v>
      </c>
      <c r="H27" s="13" t="n">
        <v>1800</v>
      </c>
    </row>
    <row r="28" customFormat="false" ht="22" hidden="false" customHeight="true" outlineLevel="0" collapsed="false">
      <c r="A28" s="8" t="n">
        <v>24</v>
      </c>
      <c r="B28" s="17" t="s">
        <v>48</v>
      </c>
      <c r="C28" s="18" t="s">
        <v>44</v>
      </c>
      <c r="D28" s="11" t="s">
        <v>13</v>
      </c>
      <c r="E28" s="16" t="s">
        <v>14</v>
      </c>
      <c r="F28" s="12" t="s">
        <v>15</v>
      </c>
      <c r="G28" s="12" t="s">
        <v>16</v>
      </c>
      <c r="H28" s="13" t="n">
        <v>1800</v>
      </c>
    </row>
    <row r="29" customFormat="false" ht="22" hidden="false" customHeight="true" outlineLevel="0" collapsed="false">
      <c r="A29" s="8" t="n">
        <v>25</v>
      </c>
      <c r="B29" s="9" t="s">
        <v>49</v>
      </c>
      <c r="C29" s="10" t="s">
        <v>50</v>
      </c>
      <c r="D29" s="11" t="s">
        <v>13</v>
      </c>
      <c r="E29" s="12" t="s">
        <v>14</v>
      </c>
      <c r="F29" s="12" t="s">
        <v>15</v>
      </c>
      <c r="G29" s="12" t="s">
        <v>16</v>
      </c>
      <c r="H29" s="13" t="n">
        <v>1800</v>
      </c>
    </row>
    <row r="30" customFormat="false" ht="22" hidden="false" customHeight="true" outlineLevel="0" collapsed="false">
      <c r="A30" s="8" t="n">
        <v>26</v>
      </c>
      <c r="B30" s="9" t="s">
        <v>51</v>
      </c>
      <c r="C30" s="10" t="s">
        <v>52</v>
      </c>
      <c r="D30" s="11" t="s">
        <v>13</v>
      </c>
      <c r="E30" s="12" t="s">
        <v>14</v>
      </c>
      <c r="F30" s="12" t="s">
        <v>15</v>
      </c>
      <c r="G30" s="12" t="s">
        <v>16</v>
      </c>
      <c r="H30" s="13" t="n">
        <v>1800</v>
      </c>
    </row>
    <row r="31" customFormat="false" ht="22" hidden="false" customHeight="true" outlineLevel="0" collapsed="false">
      <c r="A31" s="8" t="n">
        <v>27</v>
      </c>
      <c r="B31" s="9" t="s">
        <v>53</v>
      </c>
      <c r="C31" s="10" t="s">
        <v>52</v>
      </c>
      <c r="D31" s="11" t="s">
        <v>13</v>
      </c>
      <c r="E31" s="12" t="s">
        <v>14</v>
      </c>
      <c r="F31" s="12" t="s">
        <v>15</v>
      </c>
      <c r="G31" s="12" t="s">
        <v>16</v>
      </c>
      <c r="H31" s="13" t="n">
        <v>1800</v>
      </c>
    </row>
    <row r="32" customFormat="false" ht="22" hidden="false" customHeight="true" outlineLevel="0" collapsed="false">
      <c r="A32" s="8" t="n">
        <v>28</v>
      </c>
      <c r="B32" s="9" t="s">
        <v>54</v>
      </c>
      <c r="C32" s="10" t="s">
        <v>52</v>
      </c>
      <c r="D32" s="11" t="s">
        <v>13</v>
      </c>
      <c r="E32" s="12" t="s">
        <v>14</v>
      </c>
      <c r="F32" s="12" t="s">
        <v>15</v>
      </c>
      <c r="G32" s="12" t="s">
        <v>16</v>
      </c>
      <c r="H32" s="13" t="n">
        <v>1800</v>
      </c>
    </row>
    <row r="33" customFormat="false" ht="22" hidden="false" customHeight="true" outlineLevel="0" collapsed="false">
      <c r="A33" s="8" t="n">
        <v>29</v>
      </c>
      <c r="B33" s="9" t="s">
        <v>55</v>
      </c>
      <c r="C33" s="10" t="s">
        <v>56</v>
      </c>
      <c r="D33" s="11" t="s">
        <v>13</v>
      </c>
      <c r="E33" s="12" t="s">
        <v>14</v>
      </c>
      <c r="F33" s="12" t="s">
        <v>15</v>
      </c>
      <c r="G33" s="12" t="s">
        <v>16</v>
      </c>
      <c r="H33" s="13" t="n">
        <v>1800</v>
      </c>
    </row>
    <row r="34" customFormat="false" ht="22" hidden="false" customHeight="true" outlineLevel="0" collapsed="false">
      <c r="A34" s="8" t="n">
        <v>30</v>
      </c>
      <c r="B34" s="9" t="s">
        <v>57</v>
      </c>
      <c r="C34" s="10" t="s">
        <v>58</v>
      </c>
      <c r="D34" s="11" t="s">
        <v>13</v>
      </c>
      <c r="E34" s="12" t="s">
        <v>14</v>
      </c>
      <c r="F34" s="12" t="s">
        <v>15</v>
      </c>
      <c r="G34" s="12" t="s">
        <v>16</v>
      </c>
      <c r="H34" s="13" t="n">
        <v>1800</v>
      </c>
    </row>
    <row r="35" customFormat="false" ht="22" hidden="false" customHeight="true" outlineLevel="0" collapsed="false">
      <c r="A35" s="8" t="n">
        <v>31</v>
      </c>
      <c r="B35" s="9" t="s">
        <v>59</v>
      </c>
      <c r="C35" s="10" t="s">
        <v>58</v>
      </c>
      <c r="D35" s="11" t="s">
        <v>13</v>
      </c>
      <c r="E35" s="12" t="s">
        <v>14</v>
      </c>
      <c r="F35" s="12" t="s">
        <v>15</v>
      </c>
      <c r="G35" s="12" t="s">
        <v>16</v>
      </c>
      <c r="H35" s="13" t="n">
        <v>1800</v>
      </c>
    </row>
    <row r="36" customFormat="false" ht="22" hidden="false" customHeight="true" outlineLevel="0" collapsed="false">
      <c r="A36" s="8" t="n">
        <v>32</v>
      </c>
      <c r="B36" s="9" t="s">
        <v>60</v>
      </c>
      <c r="C36" s="10" t="s">
        <v>61</v>
      </c>
      <c r="D36" s="11" t="s">
        <v>13</v>
      </c>
      <c r="E36" s="12" t="s">
        <v>14</v>
      </c>
      <c r="F36" s="12" t="s">
        <v>15</v>
      </c>
      <c r="G36" s="12" t="s">
        <v>16</v>
      </c>
      <c r="H36" s="13" t="n">
        <v>1800</v>
      </c>
    </row>
    <row r="37" customFormat="false" ht="22" hidden="false" customHeight="true" outlineLevel="0" collapsed="false">
      <c r="A37" s="8" t="n">
        <v>33</v>
      </c>
      <c r="B37" s="9" t="s">
        <v>62</v>
      </c>
      <c r="C37" s="10" t="s">
        <v>63</v>
      </c>
      <c r="D37" s="11" t="s">
        <v>13</v>
      </c>
      <c r="E37" s="12" t="s">
        <v>14</v>
      </c>
      <c r="F37" s="12" t="s">
        <v>15</v>
      </c>
      <c r="G37" s="12" t="s">
        <v>16</v>
      </c>
      <c r="H37" s="13" t="n">
        <v>1800</v>
      </c>
    </row>
    <row r="38" customFormat="false" ht="22" hidden="false" customHeight="true" outlineLevel="0" collapsed="false">
      <c r="A38" s="8" t="n">
        <v>34</v>
      </c>
      <c r="B38" s="9" t="s">
        <v>64</v>
      </c>
      <c r="C38" s="10" t="s">
        <v>63</v>
      </c>
      <c r="D38" s="11" t="s">
        <v>13</v>
      </c>
      <c r="E38" s="12" t="s">
        <v>14</v>
      </c>
      <c r="F38" s="12" t="s">
        <v>15</v>
      </c>
      <c r="G38" s="12" t="s">
        <v>16</v>
      </c>
      <c r="H38" s="13" t="n">
        <v>1800</v>
      </c>
    </row>
    <row r="39" customFormat="false" ht="22" hidden="false" customHeight="true" outlineLevel="0" collapsed="false">
      <c r="A39" s="8" t="n">
        <v>35</v>
      </c>
      <c r="B39" s="9" t="s">
        <v>65</v>
      </c>
      <c r="C39" s="10" t="s">
        <v>63</v>
      </c>
      <c r="D39" s="11" t="s">
        <v>13</v>
      </c>
      <c r="E39" s="12" t="s">
        <v>14</v>
      </c>
      <c r="F39" s="12" t="s">
        <v>15</v>
      </c>
      <c r="G39" s="12" t="s">
        <v>16</v>
      </c>
      <c r="H39" s="13" t="n">
        <v>1800</v>
      </c>
    </row>
    <row r="40" customFormat="false" ht="22" hidden="false" customHeight="true" outlineLevel="0" collapsed="false">
      <c r="A40" s="8" t="n">
        <v>36</v>
      </c>
      <c r="B40" s="9" t="s">
        <v>66</v>
      </c>
      <c r="C40" s="10" t="s">
        <v>63</v>
      </c>
      <c r="D40" s="11" t="s">
        <v>13</v>
      </c>
      <c r="E40" s="12" t="s">
        <v>14</v>
      </c>
      <c r="F40" s="12" t="s">
        <v>15</v>
      </c>
      <c r="G40" s="12" t="s">
        <v>16</v>
      </c>
      <c r="H40" s="13" t="n">
        <v>1800</v>
      </c>
    </row>
    <row r="41" customFormat="false" ht="22" hidden="false" customHeight="true" outlineLevel="0" collapsed="false">
      <c r="A41" s="8" t="n">
        <v>37</v>
      </c>
      <c r="B41" s="9" t="s">
        <v>67</v>
      </c>
      <c r="C41" s="10" t="s">
        <v>63</v>
      </c>
      <c r="D41" s="11" t="s">
        <v>13</v>
      </c>
      <c r="E41" s="12" t="s">
        <v>14</v>
      </c>
      <c r="F41" s="12" t="s">
        <v>15</v>
      </c>
      <c r="G41" s="12" t="s">
        <v>16</v>
      </c>
      <c r="H41" s="13" t="n">
        <v>1800</v>
      </c>
    </row>
    <row r="42" customFormat="false" ht="22" hidden="false" customHeight="true" outlineLevel="0" collapsed="false">
      <c r="A42" s="8" t="n">
        <v>38</v>
      </c>
      <c r="B42" s="9" t="s">
        <v>68</v>
      </c>
      <c r="C42" s="10" t="s">
        <v>63</v>
      </c>
      <c r="D42" s="11" t="s">
        <v>13</v>
      </c>
      <c r="E42" s="12" t="s">
        <v>14</v>
      </c>
      <c r="F42" s="12" t="s">
        <v>15</v>
      </c>
      <c r="G42" s="12" t="s">
        <v>16</v>
      </c>
      <c r="H42" s="13" t="n">
        <v>1800</v>
      </c>
    </row>
    <row r="43" customFormat="false" ht="22" hidden="false" customHeight="true" outlineLevel="0" collapsed="false">
      <c r="A43" s="8" t="n">
        <v>39</v>
      </c>
      <c r="B43" s="9" t="s">
        <v>69</v>
      </c>
      <c r="C43" s="10" t="s">
        <v>70</v>
      </c>
      <c r="D43" s="11" t="s">
        <v>13</v>
      </c>
      <c r="E43" s="12" t="s">
        <v>14</v>
      </c>
      <c r="F43" s="12" t="s">
        <v>15</v>
      </c>
      <c r="G43" s="12" t="s">
        <v>16</v>
      </c>
      <c r="H43" s="13" t="n">
        <v>1800</v>
      </c>
    </row>
    <row r="44" customFormat="false" ht="22" hidden="false" customHeight="true" outlineLevel="0" collapsed="false">
      <c r="A44" s="8" t="n">
        <v>40</v>
      </c>
      <c r="B44" s="9" t="s">
        <v>71</v>
      </c>
      <c r="C44" s="10" t="s">
        <v>70</v>
      </c>
      <c r="D44" s="11" t="s">
        <v>13</v>
      </c>
      <c r="E44" s="12" t="s">
        <v>14</v>
      </c>
      <c r="F44" s="12" t="s">
        <v>15</v>
      </c>
      <c r="G44" s="12" t="s">
        <v>16</v>
      </c>
      <c r="H44" s="13" t="n">
        <v>1800</v>
      </c>
    </row>
    <row r="45" customFormat="false" ht="22" hidden="false" customHeight="true" outlineLevel="0" collapsed="false">
      <c r="A45" s="8" t="n">
        <v>41</v>
      </c>
      <c r="B45" s="9" t="s">
        <v>72</v>
      </c>
      <c r="C45" s="10" t="s">
        <v>70</v>
      </c>
      <c r="D45" s="11" t="s">
        <v>13</v>
      </c>
      <c r="E45" s="12" t="s">
        <v>14</v>
      </c>
      <c r="F45" s="12" t="s">
        <v>15</v>
      </c>
      <c r="G45" s="12" t="s">
        <v>16</v>
      </c>
      <c r="H45" s="13" t="n">
        <v>1800</v>
      </c>
    </row>
    <row r="46" customFormat="false" ht="22" hidden="false" customHeight="true" outlineLevel="0" collapsed="false">
      <c r="A46" s="8" t="n">
        <v>42</v>
      </c>
      <c r="B46" s="9" t="s">
        <v>73</v>
      </c>
      <c r="C46" s="10" t="s">
        <v>70</v>
      </c>
      <c r="D46" s="11" t="s">
        <v>13</v>
      </c>
      <c r="E46" s="12" t="s">
        <v>14</v>
      </c>
      <c r="F46" s="12" t="s">
        <v>15</v>
      </c>
      <c r="G46" s="12" t="s">
        <v>16</v>
      </c>
      <c r="H46" s="13" t="n">
        <v>1800</v>
      </c>
    </row>
    <row r="47" customFormat="false" ht="22" hidden="false" customHeight="true" outlineLevel="0" collapsed="false">
      <c r="A47" s="8" t="n">
        <v>43</v>
      </c>
      <c r="B47" s="9" t="s">
        <v>74</v>
      </c>
      <c r="C47" s="10" t="s">
        <v>75</v>
      </c>
      <c r="D47" s="11" t="s">
        <v>13</v>
      </c>
      <c r="E47" s="12" t="s">
        <v>14</v>
      </c>
      <c r="F47" s="12" t="s">
        <v>15</v>
      </c>
      <c r="G47" s="12" t="s">
        <v>16</v>
      </c>
      <c r="H47" s="13" t="n">
        <v>1800</v>
      </c>
    </row>
    <row r="48" customFormat="false" ht="22" hidden="false" customHeight="true" outlineLevel="0" collapsed="false">
      <c r="A48" s="8" t="n">
        <v>44</v>
      </c>
      <c r="B48" s="9" t="s">
        <v>76</v>
      </c>
      <c r="C48" s="10" t="s">
        <v>75</v>
      </c>
      <c r="D48" s="11" t="s">
        <v>13</v>
      </c>
      <c r="E48" s="12" t="s">
        <v>14</v>
      </c>
      <c r="F48" s="12" t="s">
        <v>15</v>
      </c>
      <c r="G48" s="12" t="s">
        <v>16</v>
      </c>
      <c r="H48" s="13" t="n">
        <v>1800</v>
      </c>
    </row>
    <row r="49" s="19" customFormat="true" ht="22" hidden="false" customHeight="true" outlineLevel="0" collapsed="false">
      <c r="A49" s="8" t="n">
        <v>45</v>
      </c>
      <c r="B49" s="9" t="s">
        <v>77</v>
      </c>
      <c r="C49" s="10" t="s">
        <v>75</v>
      </c>
      <c r="D49" s="11" t="s">
        <v>13</v>
      </c>
      <c r="E49" s="12" t="s">
        <v>14</v>
      </c>
      <c r="F49" s="12" t="s">
        <v>15</v>
      </c>
      <c r="G49" s="12" t="s">
        <v>16</v>
      </c>
      <c r="H49" s="13" t="n">
        <v>1800</v>
      </c>
    </row>
    <row r="50" customFormat="false" ht="22" hidden="false" customHeight="true" outlineLevel="0" collapsed="false">
      <c r="A50" s="8" t="n">
        <v>46</v>
      </c>
      <c r="B50" s="9" t="s">
        <v>78</v>
      </c>
      <c r="C50" s="10" t="s">
        <v>75</v>
      </c>
      <c r="D50" s="11" t="s">
        <v>13</v>
      </c>
      <c r="E50" s="12" t="s">
        <v>14</v>
      </c>
      <c r="F50" s="12" t="s">
        <v>15</v>
      </c>
      <c r="G50" s="12" t="s">
        <v>16</v>
      </c>
      <c r="H50" s="13" t="n">
        <v>1800</v>
      </c>
    </row>
    <row r="51" customFormat="false" ht="22" hidden="false" customHeight="true" outlineLevel="0" collapsed="false">
      <c r="A51" s="8" t="n">
        <v>47</v>
      </c>
      <c r="B51" s="9" t="s">
        <v>79</v>
      </c>
      <c r="C51" s="10" t="s">
        <v>75</v>
      </c>
      <c r="D51" s="11" t="s">
        <v>13</v>
      </c>
      <c r="E51" s="12" t="s">
        <v>14</v>
      </c>
      <c r="F51" s="12" t="s">
        <v>15</v>
      </c>
      <c r="G51" s="12" t="s">
        <v>16</v>
      </c>
      <c r="H51" s="13" t="n">
        <v>1800</v>
      </c>
    </row>
    <row r="52" s="19" customFormat="true" ht="22" hidden="false" customHeight="true" outlineLevel="0" collapsed="false">
      <c r="A52" s="8" t="n">
        <v>48</v>
      </c>
      <c r="B52" s="9" t="s">
        <v>80</v>
      </c>
      <c r="C52" s="10" t="s">
        <v>75</v>
      </c>
      <c r="D52" s="11" t="s">
        <v>13</v>
      </c>
      <c r="E52" s="12" t="s">
        <v>14</v>
      </c>
      <c r="F52" s="12" t="s">
        <v>15</v>
      </c>
      <c r="G52" s="12" t="s">
        <v>16</v>
      </c>
      <c r="H52" s="13" t="n">
        <v>1800</v>
      </c>
    </row>
    <row r="53" customFormat="false" ht="22" hidden="false" customHeight="true" outlineLevel="0" collapsed="false">
      <c r="A53" s="8" t="n">
        <v>49</v>
      </c>
      <c r="B53" s="9" t="s">
        <v>81</v>
      </c>
      <c r="C53" s="10" t="s">
        <v>75</v>
      </c>
      <c r="D53" s="11" t="s">
        <v>13</v>
      </c>
      <c r="E53" s="12" t="s">
        <v>14</v>
      </c>
      <c r="F53" s="12" t="s">
        <v>15</v>
      </c>
      <c r="G53" s="12" t="s">
        <v>16</v>
      </c>
      <c r="H53" s="13" t="n">
        <v>1800</v>
      </c>
    </row>
    <row r="54" customFormat="false" ht="22" hidden="false" customHeight="true" outlineLevel="0" collapsed="false">
      <c r="A54" s="8" t="n">
        <v>50</v>
      </c>
      <c r="B54" s="9" t="s">
        <v>82</v>
      </c>
      <c r="C54" s="10" t="s">
        <v>83</v>
      </c>
      <c r="D54" s="11" t="s">
        <v>13</v>
      </c>
      <c r="E54" s="12" t="s">
        <v>14</v>
      </c>
      <c r="F54" s="12" t="s">
        <v>15</v>
      </c>
      <c r="G54" s="12" t="s">
        <v>16</v>
      </c>
      <c r="H54" s="13" t="n">
        <v>1800</v>
      </c>
    </row>
    <row r="55" customFormat="false" ht="22" hidden="false" customHeight="true" outlineLevel="0" collapsed="false">
      <c r="A55" s="8" t="n">
        <v>51</v>
      </c>
      <c r="B55" s="9" t="s">
        <v>84</v>
      </c>
      <c r="C55" s="10" t="s">
        <v>83</v>
      </c>
      <c r="D55" s="11" t="s">
        <v>13</v>
      </c>
      <c r="E55" s="12" t="s">
        <v>14</v>
      </c>
      <c r="F55" s="12" t="s">
        <v>15</v>
      </c>
      <c r="G55" s="12" t="s">
        <v>16</v>
      </c>
      <c r="H55" s="13" t="n">
        <v>1800</v>
      </c>
    </row>
    <row r="56" customFormat="false" ht="22" hidden="false" customHeight="true" outlineLevel="0" collapsed="false">
      <c r="A56" s="8" t="n">
        <v>52</v>
      </c>
      <c r="B56" s="9" t="s">
        <v>85</v>
      </c>
      <c r="C56" s="10" t="s">
        <v>83</v>
      </c>
      <c r="D56" s="11" t="s">
        <v>13</v>
      </c>
      <c r="E56" s="12" t="s">
        <v>14</v>
      </c>
      <c r="F56" s="12" t="s">
        <v>15</v>
      </c>
      <c r="G56" s="12" t="s">
        <v>16</v>
      </c>
      <c r="H56" s="13" t="n">
        <v>1800</v>
      </c>
    </row>
    <row r="57" customFormat="false" ht="22" hidden="false" customHeight="true" outlineLevel="0" collapsed="false">
      <c r="A57" s="8" t="n">
        <v>53</v>
      </c>
      <c r="B57" s="9" t="s">
        <v>86</v>
      </c>
      <c r="C57" s="10" t="s">
        <v>87</v>
      </c>
      <c r="D57" s="11" t="s">
        <v>13</v>
      </c>
      <c r="E57" s="12" t="s">
        <v>14</v>
      </c>
      <c r="F57" s="12" t="s">
        <v>15</v>
      </c>
      <c r="G57" s="12" t="s">
        <v>16</v>
      </c>
      <c r="H57" s="13" t="n">
        <v>1800</v>
      </c>
    </row>
    <row r="58" customFormat="false" ht="22" hidden="false" customHeight="true" outlineLevel="0" collapsed="false">
      <c r="A58" s="8" t="n">
        <v>54</v>
      </c>
      <c r="B58" s="9" t="s">
        <v>88</v>
      </c>
      <c r="C58" s="10" t="s">
        <v>89</v>
      </c>
      <c r="D58" s="11" t="s">
        <v>13</v>
      </c>
      <c r="E58" s="12" t="s">
        <v>14</v>
      </c>
      <c r="F58" s="12" t="s">
        <v>15</v>
      </c>
      <c r="G58" s="12" t="s">
        <v>16</v>
      </c>
      <c r="H58" s="13" t="n">
        <v>1800</v>
      </c>
    </row>
  </sheetData>
  <mergeCells count="3">
    <mergeCell ref="A1:B1"/>
    <mergeCell ref="A2:H2"/>
    <mergeCell ref="A3:G3"/>
  </mergeCells>
  <conditionalFormatting sqref="B5:B58">
    <cfRule type="expression" priority="2" aboveAverage="0" equalAverage="0" bottom="0" percent="0" rank="0" text="" dxfId="0">
      <formula>AND(COUNTIF($B$5:$B$58,B5)&gt;1,NOT(ISBLANK(B5)))</formula>
    </cfRule>
  </conditionalFormatting>
  <printOptions headings="false" gridLines="false" gridLinesSet="true" horizontalCentered="true" verticalCentered="false"/>
  <pageMargins left="0.236111111111111" right="0.275" top="0.590277777777778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麦世茹</cp:lastModifiedBy>
  <dcterms:modified xsi:type="dcterms:W3CDTF">2024-12-09T02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739C660884772BF4E65DED5379C9B</vt:lpwstr>
  </property>
  <property fmtid="{D5CDD505-2E9C-101B-9397-08002B2CF9AE}" pid="3" name="KSOProductBuildVer">
    <vt:lpwstr>2052-11.8.2.8411</vt:lpwstr>
  </property>
</Properties>
</file>